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シート" sheetId="1" state="visible" r:id="rId2"/>
    <sheet name="坂田文一" sheetId="2" state="visible" r:id="rId3"/>
    <sheet name="宮園聡" sheetId="3" state="visible" r:id="rId4"/>
    <sheet name="杉田みどり" sheetId="4" state="visible" r:id="rId5"/>
    <sheet name="データ" sheetId="5" state="visible" r:id="rId6"/>
  </sheets>
  <definedNames>
    <definedName function="false" hidden="false" name="交通費" vbProcedure="false">データ!$J$1</definedName>
    <definedName function="false" hidden="false" name="休憩始" vbProcedure="false">データ!$D$1</definedName>
    <definedName function="false" hidden="false" name="休憩終" vbProcedure="false">データ!$D$2</definedName>
    <definedName function="false" hidden="false" name="出退時刻" vbProcedure="false">データ!$A$1:$A$35</definedName>
    <definedName function="false" hidden="false" name="時給" vbProcedure="false">データ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番号</t>
  </si>
  <si>
    <t xml:space="preserve">給与計</t>
  </si>
  <si>
    <t xml:space="preserve">交通費</t>
  </si>
  <si>
    <t xml:space="preserve">支給計</t>
  </si>
  <si>
    <t xml:space="preserve">坂田文一</t>
  </si>
  <si>
    <t xml:space="preserve">宮園　聡</t>
  </si>
  <si>
    <t xml:space="preserve">杉田みどり</t>
  </si>
  <si>
    <t xml:space="preserve">合計</t>
  </si>
  <si>
    <t xml:space="preserve">日付</t>
  </si>
  <si>
    <t xml:space="preserve">出勤</t>
  </si>
  <si>
    <t xml:space="preserve">退勤</t>
  </si>
  <si>
    <t xml:space="preserve">午前</t>
  </si>
  <si>
    <t xml:space="preserve">午後</t>
  </si>
  <si>
    <t xml:space="preserve">勤務時間</t>
  </si>
  <si>
    <t xml:space="preserve">割り増し</t>
  </si>
  <si>
    <t xml:space="preserve">労働時間（時）</t>
  </si>
  <si>
    <t xml:space="preserve">賃金</t>
  </si>
  <si>
    <t xml:space="preserve">加算額</t>
  </si>
  <si>
    <r>
      <rPr>
        <sz val="11"/>
        <color rgb="FF000000"/>
        <rFont val="Noto Sans"/>
        <family val="2"/>
      </rPr>
      <t xml:space="preserve">給与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め前）</t>
    </r>
  </si>
  <si>
    <t xml:space="preserve">出勤日数</t>
  </si>
  <si>
    <t xml:space="preserve">休憩始</t>
  </si>
  <si>
    <t xml:space="preserve">時給</t>
  </si>
  <si>
    <t xml:space="preserve">休憩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h:mm;@"/>
    <numFmt numFmtId="167" formatCode="m\月d&quot;日(&quot;AAA\)"/>
    <numFmt numFmtId="168" formatCode="[$-409]h:mm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v>10000</v>
      </c>
      <c r="F1" s="2" t="n">
        <v>5000</v>
      </c>
      <c r="G1" s="2" t="n">
        <v>1000</v>
      </c>
      <c r="H1" s="2" t="n">
        <v>500</v>
      </c>
      <c r="I1" s="2" t="n">
        <v>100</v>
      </c>
      <c r="J1" s="2" t="n">
        <v>50</v>
      </c>
      <c r="K1" s="2" t="n">
        <v>10</v>
      </c>
      <c r="L1" s="2" t="n">
        <v>5</v>
      </c>
      <c r="M1" s="2" t="n">
        <v>1</v>
      </c>
    </row>
    <row r="2" customFormat="false" ht="13.5" hidden="false" customHeight="false" outlineLevel="0" collapsed="false">
      <c r="A2" s="1" t="s">
        <v>4</v>
      </c>
      <c r="B2" s="3" t="n">
        <f aca="false">坂田文一!O1</f>
        <v>133532</v>
      </c>
      <c r="C2" s="3" t="n">
        <f aca="false">坂田文一!O3</f>
        <v>4800</v>
      </c>
      <c r="D2" s="3" t="n">
        <f aca="false">SUM(B2:C2)</f>
        <v>138332</v>
      </c>
      <c r="E2" s="1" t="n">
        <f aca="false">INT(D2/E$1)</f>
        <v>13</v>
      </c>
      <c r="F2" s="1" t="n">
        <f aca="false">INT(MOD($D2,E$1)/F$1)</f>
        <v>1</v>
      </c>
      <c r="G2" s="1" t="n">
        <f aca="false">INT(MOD($D2,F$1)/G$1)</f>
        <v>3</v>
      </c>
      <c r="H2" s="1" t="n">
        <f aca="false">INT(MOD($D2,G$1)/H$1)</f>
        <v>0</v>
      </c>
      <c r="I2" s="1" t="n">
        <f aca="false">INT(MOD($D2,H$1)/I$1)</f>
        <v>3</v>
      </c>
      <c r="J2" s="1" t="n">
        <f aca="false">INT(MOD($D2,I$1)/J$1)</f>
        <v>0</v>
      </c>
      <c r="K2" s="1" t="n">
        <f aca="false">INT(MOD($D2,J$1)/K$1)</f>
        <v>3</v>
      </c>
      <c r="L2" s="1" t="n">
        <f aca="false">INT(MOD($D2,K$1)/L$1)</f>
        <v>0</v>
      </c>
      <c r="M2" s="1" t="n">
        <f aca="false">INT(MOD($D2,L$1)/M$1)</f>
        <v>2</v>
      </c>
    </row>
    <row r="3" customFormat="false" ht="13.5" hidden="false" customHeight="false" outlineLevel="0" collapsed="false">
      <c r="A3" s="1" t="s">
        <v>5</v>
      </c>
      <c r="B3" s="3" t="n">
        <f aca="false">宮園聡!O1</f>
        <v>108297</v>
      </c>
      <c r="C3" s="3" t="n">
        <f aca="false">宮園聡!O3</f>
        <v>4200</v>
      </c>
      <c r="D3" s="3" t="n">
        <f aca="false">SUM(B3:C3)</f>
        <v>112497</v>
      </c>
      <c r="E3" s="1" t="n">
        <f aca="false">INT(D3/E$1)</f>
        <v>11</v>
      </c>
      <c r="F3" s="1" t="n">
        <f aca="false">INT(MOD($D3,E$1)/F$1)</f>
        <v>0</v>
      </c>
      <c r="G3" s="1" t="n">
        <f aca="false">INT(MOD($D3,F$1)/G$1)</f>
        <v>2</v>
      </c>
      <c r="H3" s="1" t="n">
        <f aca="false">INT(MOD($D3,G$1)/H$1)</f>
        <v>0</v>
      </c>
      <c r="I3" s="1" t="n">
        <f aca="false">INT(MOD($D3,H$1)/I$1)</f>
        <v>4</v>
      </c>
      <c r="J3" s="1" t="n">
        <f aca="false">INT(MOD($D3,I$1)/J$1)</f>
        <v>1</v>
      </c>
      <c r="K3" s="1" t="n">
        <f aca="false">INT(MOD($D3,J$1)/K$1)</f>
        <v>4</v>
      </c>
      <c r="L3" s="1" t="n">
        <f aca="false">INT(MOD($D3,K$1)/L$1)</f>
        <v>1</v>
      </c>
      <c r="M3" s="1" t="n">
        <f aca="false">INT(MOD($D3,L$1)/M$1)</f>
        <v>2</v>
      </c>
    </row>
    <row r="4" customFormat="false" ht="13.5" hidden="false" customHeight="false" outlineLevel="0" collapsed="false">
      <c r="A4" s="1" t="s">
        <v>6</v>
      </c>
      <c r="B4" s="3" t="n">
        <f aca="false">杉田みどり!O1</f>
        <v>81680</v>
      </c>
      <c r="C4" s="3" t="n">
        <f aca="false">杉田みどり!O3</f>
        <v>2000</v>
      </c>
      <c r="D4" s="3" t="n">
        <f aca="false">SUM(B4:C4)</f>
        <v>83680</v>
      </c>
      <c r="E4" s="1" t="n">
        <f aca="false">INT(D4/E$1)</f>
        <v>8</v>
      </c>
      <c r="F4" s="1" t="n">
        <f aca="false">INT(MOD($D4,E$1)/F$1)</f>
        <v>0</v>
      </c>
      <c r="G4" s="1" t="n">
        <f aca="false">INT(MOD($D4,F$1)/G$1)</f>
        <v>3</v>
      </c>
      <c r="H4" s="1" t="n">
        <f aca="false">INT(MOD($D4,G$1)/H$1)</f>
        <v>1</v>
      </c>
      <c r="I4" s="1" t="n">
        <f aca="false">INT(MOD($D4,H$1)/I$1)</f>
        <v>1</v>
      </c>
      <c r="J4" s="1" t="n">
        <f aca="false">INT(MOD($D4,I$1)/J$1)</f>
        <v>1</v>
      </c>
      <c r="K4" s="1" t="n">
        <f aca="false">INT(MOD($D4,J$1)/K$1)</f>
        <v>3</v>
      </c>
      <c r="L4" s="1" t="n">
        <f aca="false">INT(MOD($D4,K$1)/L$1)</f>
        <v>0</v>
      </c>
      <c r="M4" s="1" t="n">
        <f aca="false">INT(MOD($D4,L$1)/M$1)</f>
        <v>0</v>
      </c>
    </row>
    <row r="5" customFormat="false" ht="13.5" hidden="false" customHeight="false" outlineLevel="0" collapsed="false">
      <c r="A5" s="1" t="s">
        <v>7</v>
      </c>
      <c r="B5" s="3" t="n">
        <f aca="false">SUM(B2:B4)</f>
        <v>323509</v>
      </c>
      <c r="C5" s="3" t="n">
        <f aca="false">SUM(C2:C4)</f>
        <v>11000</v>
      </c>
      <c r="D5" s="3" t="n">
        <f aca="false">SUM(D2:D4)</f>
        <v>334509</v>
      </c>
      <c r="E5" s="1" t="n">
        <f aca="false">SUM(E2:E4)</f>
        <v>32</v>
      </c>
      <c r="F5" s="1" t="n">
        <f aca="false">SUM(F2:F4)</f>
        <v>1</v>
      </c>
      <c r="G5" s="1" t="n">
        <f aca="false">SUM(G2:G4)</f>
        <v>8</v>
      </c>
      <c r="H5" s="1" t="n">
        <f aca="false">SUM(H2:H4)</f>
        <v>1</v>
      </c>
      <c r="I5" s="1" t="n">
        <f aca="false">SUM(I2:I4)</f>
        <v>8</v>
      </c>
      <c r="J5" s="1" t="n">
        <f aca="false">SUM(J2:J4)</f>
        <v>2</v>
      </c>
      <c r="K5" s="1" t="n">
        <f aca="false">SUM(K2:K4)</f>
        <v>10</v>
      </c>
      <c r="L5" s="1" t="n">
        <f aca="false">SUM(L2:L4)</f>
        <v>1</v>
      </c>
      <c r="M5" s="1" t="n">
        <f aca="false">SUM(M2:M4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true" outlineLevel="0" max="4" min="4" style="4" width="5.25"/>
    <col collapsed="false" customWidth="true" hidden="true" outlineLevel="0" max="5" min="5" style="0" width="5.25"/>
    <col collapsed="false" customWidth="false" hidden="true" outlineLevel="0" max="6" min="6" style="0" width="8.99"/>
    <col collapsed="false" customWidth="true" hidden="true" outlineLevel="0" max="7" min="7" style="0" width="7.99"/>
    <col collapsed="false" customWidth="true" hidden="true" outlineLevel="0" max="8" min="8" style="0" width="13.12"/>
    <col collapsed="false" customWidth="true" hidden="true" outlineLevel="0" max="10" min="9" style="0" width="8.49"/>
    <col collapsed="false" customWidth="true" hidden="tru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 t="n">
        <f aca="false">SUM(L2:L32)</f>
        <v>133532</v>
      </c>
    </row>
    <row r="2" customFormat="false" ht="13.5" hidden="false" customHeight="false" outlineLevel="0" collapsed="false">
      <c r="A2" s="7" t="n">
        <v>40817</v>
      </c>
      <c r="B2" s="8"/>
      <c r="C2" s="8"/>
      <c r="D2" s="5" t="n">
        <f aca="false">IF(OR(休憩始-B2&lt;0,B2=""),0,休憩始-B2)</f>
        <v>0</v>
      </c>
      <c r="E2" s="5" t="n">
        <f aca="false">IF(OR(C2-休憩終&lt;0,B2=""),0,C2-休憩終)</f>
        <v>0</v>
      </c>
      <c r="F2" s="5" t="n">
        <f aca="false">D2+E2</f>
        <v>0</v>
      </c>
      <c r="G2" s="1" t="n">
        <f aca="false">IF(WEEKDAY(A2,2)&gt;=6,1.2,1)</f>
        <v>1.2</v>
      </c>
      <c r="H2" s="2" t="n">
        <f aca="false">HOUR(F2)+MINUTE(F2)/60</f>
        <v>0</v>
      </c>
      <c r="I2" s="2" t="n">
        <f aca="false">H2*時給</f>
        <v>0</v>
      </c>
      <c r="J2" s="2" t="n">
        <f aca="false">時給*H2*(G2-1)</f>
        <v>0</v>
      </c>
      <c r="K2" s="2" t="n">
        <f aca="false">I2+J2</f>
        <v>0</v>
      </c>
      <c r="L2" s="1" t="n">
        <f aca="false">ROUND(K2,0)</f>
        <v>0</v>
      </c>
      <c r="N2" s="6" t="s">
        <v>19</v>
      </c>
      <c r="O2" s="1" t="n">
        <f aca="false">COUNTA(B2:B32)</f>
        <v>24</v>
      </c>
    </row>
    <row r="3" customFormat="false" ht="13.5" hidden="false" customHeight="false" outlineLevel="0" collapsed="false">
      <c r="A3" s="7" t="n">
        <v>40818</v>
      </c>
      <c r="B3" s="8"/>
      <c r="C3" s="8"/>
      <c r="D3" s="5" t="n">
        <f aca="false">IF(OR(休憩始-B3&lt;0,B3=""),0,休憩始-B3)</f>
        <v>0</v>
      </c>
      <c r="E3" s="5" t="n">
        <f aca="false">IF(OR(C3-休憩終&lt;0,B3=""),0,C3-休憩終)</f>
        <v>0</v>
      </c>
      <c r="F3" s="5" t="n">
        <f aca="false">D3+E3</f>
        <v>0</v>
      </c>
      <c r="G3" s="1" t="n">
        <f aca="false">IF(WEEKDAY(A3,2)&gt;=6,1.2,1)</f>
        <v>1.2</v>
      </c>
      <c r="H3" s="2" t="n">
        <f aca="false">HOUR(F3)+MINUTE(F3)/60</f>
        <v>0</v>
      </c>
      <c r="I3" s="2" t="n">
        <f aca="false">H3*時給</f>
        <v>0</v>
      </c>
      <c r="J3" s="2" t="n">
        <f aca="false">時給*H3*(G3-1)</f>
        <v>0</v>
      </c>
      <c r="K3" s="2" t="n">
        <f aca="false">I3+J3</f>
        <v>0</v>
      </c>
      <c r="L3" s="1" t="n">
        <f aca="false">ROUND(K3,0)</f>
        <v>0</v>
      </c>
      <c r="N3" s="6" t="s">
        <v>2</v>
      </c>
      <c r="O3" s="1" t="n">
        <f aca="false">交通費*O2</f>
        <v>4800</v>
      </c>
    </row>
    <row r="4" customFormat="false" ht="13.5" hidden="false" customHeight="false" outlineLevel="0" collapsed="false">
      <c r="A4" s="7" t="n">
        <v>40819</v>
      </c>
      <c r="B4" s="8" t="n">
        <v>0.5625</v>
      </c>
      <c r="C4" s="8" t="n">
        <v>0.71875</v>
      </c>
      <c r="D4" s="5" t="n">
        <f aca="false">IF(OR(休憩始-B4&lt;0,B4=""),0,休憩始-B4)</f>
        <v>0</v>
      </c>
      <c r="E4" s="5" t="n">
        <f aca="false">IF(OR(C4-休憩終&lt;0,B4=""),0,C4-休憩終)</f>
        <v>0.177083333333333</v>
      </c>
      <c r="F4" s="5" t="n">
        <f aca="false">D4+E4</f>
        <v>0.177083333333333</v>
      </c>
      <c r="G4" s="1" t="n">
        <f aca="false">IF(WEEKDAY(A4,2)&gt;=6,1.2,1)</f>
        <v>1</v>
      </c>
      <c r="H4" s="2" t="n">
        <f aca="false">HOUR(F4)+MINUTE(F4)/60</f>
        <v>4.25</v>
      </c>
      <c r="I4" s="2" t="n">
        <f aca="false">H4*時給</f>
        <v>3506.25</v>
      </c>
      <c r="J4" s="2" t="n">
        <f aca="false">時給*H4*(G4-1)</f>
        <v>0</v>
      </c>
      <c r="K4" s="2" t="n">
        <f aca="false">I4+J4</f>
        <v>3506.25</v>
      </c>
      <c r="L4" s="1" t="n">
        <f aca="false">ROUND(K4,0)</f>
        <v>3506</v>
      </c>
    </row>
    <row r="5" customFormat="false" ht="13.5" hidden="false" customHeight="false" outlineLevel="0" collapsed="false">
      <c r="A5" s="7" t="n">
        <v>40820</v>
      </c>
      <c r="B5" s="8" t="n">
        <v>0.354166666666667</v>
      </c>
      <c r="C5" s="8" t="n">
        <v>0.71875</v>
      </c>
      <c r="D5" s="5" t="n">
        <f aca="false">IF(OR(休憩始-B5&lt;0,B5=""),0,休憩始-B5)</f>
        <v>0.145833333333333</v>
      </c>
      <c r="E5" s="5" t="n">
        <f aca="false">IF(OR(C5-休憩終&lt;0,B5=""),0,C5-休憩終)</f>
        <v>0.177083333333333</v>
      </c>
      <c r="F5" s="5" t="n">
        <f aca="false">D5+E5</f>
        <v>0.322916666666667</v>
      </c>
      <c r="G5" s="1" t="n">
        <f aca="false">IF(WEEKDAY(A5,2)&gt;=6,1.2,1)</f>
        <v>1</v>
      </c>
      <c r="H5" s="2" t="n">
        <f aca="false">HOUR(F5)+MINUTE(F5)/60</f>
        <v>7.75</v>
      </c>
      <c r="I5" s="2" t="n">
        <f aca="false">H5*時給</f>
        <v>6393.75</v>
      </c>
      <c r="J5" s="2" t="n">
        <f aca="false">時給*H5*(G5-1)</f>
        <v>0</v>
      </c>
      <c r="K5" s="2" t="n">
        <f aca="false">I5+J5</f>
        <v>6393.75</v>
      </c>
      <c r="L5" s="1" t="n">
        <f aca="false">ROUND(K5,0)</f>
        <v>6394</v>
      </c>
    </row>
    <row r="6" customFormat="false" ht="13.5" hidden="false" customHeight="false" outlineLevel="0" collapsed="false">
      <c r="A6" s="7" t="n">
        <v>40821</v>
      </c>
      <c r="B6" s="8" t="n">
        <v>0.354166666666667</v>
      </c>
      <c r="C6" s="8" t="n">
        <v>0.71875</v>
      </c>
      <c r="D6" s="5" t="n">
        <f aca="false">IF(OR(休憩始-B6&lt;0,B6=""),0,休憩始-B6)</f>
        <v>0.145833333333333</v>
      </c>
      <c r="E6" s="5" t="n">
        <f aca="false">IF(OR(C6-休憩終&lt;0,B6=""),0,C6-休憩終)</f>
        <v>0.177083333333333</v>
      </c>
      <c r="F6" s="5" t="n">
        <f aca="false">D6+E6</f>
        <v>0.322916666666667</v>
      </c>
      <c r="G6" s="1" t="n">
        <f aca="false">IF(WEEKDAY(A6,2)&gt;=6,1.2,1)</f>
        <v>1</v>
      </c>
      <c r="H6" s="2" t="n">
        <f aca="false">HOUR(F6)+MINUTE(F6)/60</f>
        <v>7.75</v>
      </c>
      <c r="I6" s="2" t="n">
        <f aca="false">H6*時給</f>
        <v>6393.75</v>
      </c>
      <c r="J6" s="2" t="n">
        <f aca="false">時給*H6*(G6-1)</f>
        <v>0</v>
      </c>
      <c r="K6" s="2" t="n">
        <f aca="false">I6+J6</f>
        <v>6393.75</v>
      </c>
      <c r="L6" s="1" t="n">
        <f aca="false">ROUND(K6,0)</f>
        <v>6394</v>
      </c>
    </row>
    <row r="7" customFormat="false" ht="13.5" hidden="false" customHeight="false" outlineLevel="0" collapsed="false">
      <c r="A7" s="7" t="n">
        <v>40822</v>
      </c>
      <c r="B7" s="8" t="n">
        <v>0.583333333333333</v>
      </c>
      <c r="C7" s="8" t="n">
        <v>0.71875</v>
      </c>
      <c r="D7" s="5" t="n">
        <f aca="false">IF(OR(休憩始-B7&lt;0,B7=""),0,休憩始-B7)</f>
        <v>0</v>
      </c>
      <c r="E7" s="5" t="n">
        <f aca="false">IF(OR(C7-休憩終&lt;0,B7=""),0,C7-休憩終)</f>
        <v>0.177083333333333</v>
      </c>
      <c r="F7" s="5" t="n">
        <f aca="false">D7+E7</f>
        <v>0.177083333333333</v>
      </c>
      <c r="G7" s="1" t="n">
        <f aca="false">IF(WEEKDAY(A7,2)&gt;=6,1.2,1)</f>
        <v>1</v>
      </c>
      <c r="H7" s="2" t="n">
        <f aca="false">HOUR(F7)+MINUTE(F7)/60</f>
        <v>4.25</v>
      </c>
      <c r="I7" s="2" t="n">
        <f aca="false">H7*時給</f>
        <v>3506.25</v>
      </c>
      <c r="J7" s="2" t="n">
        <f aca="false">時給*H7*(G7-1)</f>
        <v>0</v>
      </c>
      <c r="K7" s="2" t="n">
        <f aca="false">I7+J7</f>
        <v>3506.25</v>
      </c>
      <c r="L7" s="1" t="n">
        <f aca="false">ROUND(K7,0)</f>
        <v>3506</v>
      </c>
    </row>
    <row r="8" customFormat="false" ht="13.5" hidden="false" customHeight="false" outlineLevel="0" collapsed="false">
      <c r="A8" s="7" t="n">
        <v>40823</v>
      </c>
      <c r="B8" s="8" t="n">
        <v>0.354166666666667</v>
      </c>
      <c r="C8" s="8" t="n">
        <v>0.666666666666667</v>
      </c>
      <c r="D8" s="5" t="n">
        <f aca="false">IF(OR(休憩始-B8&lt;0,B8=""),0,休憩始-B8)</f>
        <v>0.145833333333333</v>
      </c>
      <c r="E8" s="5" t="n">
        <f aca="false">IF(OR(C8-休憩終&lt;0,B8=""),0,C8-休憩終)</f>
        <v>0.125</v>
      </c>
      <c r="F8" s="5" t="n">
        <f aca="false">D8+E8</f>
        <v>0.270833333333333</v>
      </c>
      <c r="G8" s="1" t="n">
        <f aca="false">IF(WEEKDAY(A8,2)&gt;=6,1.2,1)</f>
        <v>1</v>
      </c>
      <c r="H8" s="2" t="n">
        <f aca="false">HOUR(F8)+MINUTE(F8)/60</f>
        <v>6.5</v>
      </c>
      <c r="I8" s="2" t="n">
        <f aca="false">H8*時給</f>
        <v>5362.5</v>
      </c>
      <c r="J8" s="2" t="n">
        <f aca="false">時給*H8*(G8-1)</f>
        <v>0</v>
      </c>
      <c r="K8" s="2" t="n">
        <f aca="false">I8+J8</f>
        <v>5362.5</v>
      </c>
      <c r="L8" s="1" t="n">
        <f aca="false">ROUND(K8,0)</f>
        <v>5363</v>
      </c>
    </row>
    <row r="9" customFormat="false" ht="13.5" hidden="false" customHeight="false" outlineLevel="0" collapsed="false">
      <c r="A9" s="7" t="n">
        <v>40824</v>
      </c>
      <c r="B9" s="8" t="n">
        <v>0.541666666666667</v>
      </c>
      <c r="C9" s="8" t="n">
        <v>0.71875</v>
      </c>
      <c r="D9" s="5" t="n">
        <f aca="false">IF(OR(休憩始-B9&lt;0,B9=""),0,休憩始-B9)</f>
        <v>0</v>
      </c>
      <c r="E9" s="5" t="n">
        <f aca="false">IF(OR(C9-休憩終&lt;0,B9=""),0,C9-休憩終)</f>
        <v>0.177083333333333</v>
      </c>
      <c r="F9" s="5" t="n">
        <f aca="false">D9+E9</f>
        <v>0.177083333333333</v>
      </c>
      <c r="G9" s="1" t="n">
        <f aca="false">IF(WEEKDAY(A9,2)&gt;=6,1.2,1)</f>
        <v>1.2</v>
      </c>
      <c r="H9" s="2" t="n">
        <f aca="false">HOUR(F9)+MINUTE(F9)/60</f>
        <v>4.25</v>
      </c>
      <c r="I9" s="2" t="n">
        <f aca="false">H9*時給</f>
        <v>3506.25</v>
      </c>
      <c r="J9" s="2" t="n">
        <f aca="false">時給*H9*(G9-1)</f>
        <v>701.25</v>
      </c>
      <c r="K9" s="2" t="n">
        <f aca="false">I9+J9</f>
        <v>4207.5</v>
      </c>
      <c r="L9" s="1" t="n">
        <f aca="false">ROUND(K9,0)</f>
        <v>4208</v>
      </c>
    </row>
    <row r="10" customFormat="false" ht="13.5" hidden="false" customHeight="false" outlineLevel="0" collapsed="false">
      <c r="A10" s="7" t="n">
        <v>40825</v>
      </c>
      <c r="B10" s="8"/>
      <c r="C10" s="8"/>
      <c r="D10" s="5" t="n">
        <f aca="false">IF(OR(休憩始-B10&lt;0,B10=""),0,休憩始-B10)</f>
        <v>0</v>
      </c>
      <c r="E10" s="5" t="n">
        <f aca="false">IF(OR(C10-休憩終&lt;0,B10=""),0,C10-休憩終)</f>
        <v>0</v>
      </c>
      <c r="F10" s="5" t="n">
        <f aca="false">D10+E10</f>
        <v>0</v>
      </c>
      <c r="G10" s="1" t="n">
        <f aca="false">IF(WEEKDAY(A10,2)&gt;=6,1.2,1)</f>
        <v>1.2</v>
      </c>
      <c r="H10" s="2" t="n">
        <f aca="false">HOUR(F10)+MINUTE(F10)/60</f>
        <v>0</v>
      </c>
      <c r="I10" s="2" t="n">
        <f aca="false">H10*時給</f>
        <v>0</v>
      </c>
      <c r="J10" s="2" t="n">
        <f aca="false">時給*H10*(G10-1)</f>
        <v>0</v>
      </c>
      <c r="K10" s="2" t="n">
        <f aca="false">I10+J10</f>
        <v>0</v>
      </c>
      <c r="L10" s="1" t="n">
        <f aca="false">ROUND(K10,0)</f>
        <v>0</v>
      </c>
    </row>
    <row r="11" customFormat="false" ht="13.5" hidden="false" customHeight="false" outlineLevel="0" collapsed="false">
      <c r="A11" s="7" t="n">
        <v>40826</v>
      </c>
      <c r="B11" s="8" t="n">
        <v>0.354166666666667</v>
      </c>
      <c r="C11" s="8" t="n">
        <v>0.458333333333333</v>
      </c>
      <c r="D11" s="5" t="n">
        <f aca="false">IF(OR(休憩始-B11&lt;0,B11=""),0,休憩始-B11)</f>
        <v>0.145833333333333</v>
      </c>
      <c r="E11" s="5" t="n">
        <f aca="false">IF(OR(C11-休憩終&lt;0,B11=""),0,C11-休憩終)</f>
        <v>0</v>
      </c>
      <c r="F11" s="5" t="n">
        <f aca="false">D11+E11</f>
        <v>0.145833333333333</v>
      </c>
      <c r="G11" s="1" t="n">
        <f aca="false">IF(WEEKDAY(A11,2)&gt;=6,1.2,1)</f>
        <v>1</v>
      </c>
      <c r="H11" s="2" t="n">
        <f aca="false">HOUR(F11)+MINUTE(F11)/60</f>
        <v>3.5</v>
      </c>
      <c r="I11" s="2" t="n">
        <f aca="false">H11*時給</f>
        <v>2887.5</v>
      </c>
      <c r="J11" s="2" t="n">
        <f aca="false">時給*H11*(G11-1)</f>
        <v>0</v>
      </c>
      <c r="K11" s="2" t="n">
        <f aca="false">I11+J11</f>
        <v>2887.5</v>
      </c>
      <c r="L11" s="1" t="n">
        <f aca="false">ROUND(K11,0)</f>
        <v>2888</v>
      </c>
    </row>
    <row r="12" customFormat="false" ht="13.5" hidden="false" customHeight="false" outlineLevel="0" collapsed="false">
      <c r="A12" s="7" t="n">
        <v>40827</v>
      </c>
      <c r="B12" s="8" t="n">
        <v>0.354166666666667</v>
      </c>
      <c r="C12" s="8" t="n">
        <v>0.71875</v>
      </c>
      <c r="D12" s="5" t="n">
        <f aca="false">IF(OR(休憩始-B12&lt;0,B12=""),0,休憩始-B12)</f>
        <v>0.145833333333333</v>
      </c>
      <c r="E12" s="5" t="n">
        <f aca="false">IF(OR(C12-休憩終&lt;0,B12=""),0,C12-休憩終)</f>
        <v>0.177083333333333</v>
      </c>
      <c r="F12" s="5" t="n">
        <f aca="false">D12+E12</f>
        <v>0.322916666666667</v>
      </c>
      <c r="G12" s="1" t="n">
        <f aca="false">IF(WEEKDAY(A12,2)&gt;=6,1.2,1)</f>
        <v>1</v>
      </c>
      <c r="H12" s="2" t="n">
        <f aca="false">HOUR(F12)+MINUTE(F12)/60</f>
        <v>7.75</v>
      </c>
      <c r="I12" s="2" t="n">
        <f aca="false">H12*時給</f>
        <v>6393.75</v>
      </c>
      <c r="J12" s="2" t="n">
        <f aca="false">時給*H12*(G12-1)</f>
        <v>0</v>
      </c>
      <c r="K12" s="2" t="n">
        <f aca="false">I12+J12</f>
        <v>6393.75</v>
      </c>
      <c r="L12" s="1" t="n">
        <f aca="false">ROUND(K12,0)</f>
        <v>6394</v>
      </c>
    </row>
    <row r="13" customFormat="false" ht="13.5" hidden="false" customHeight="false" outlineLevel="0" collapsed="false">
      <c r="A13" s="7" t="n">
        <v>40828</v>
      </c>
      <c r="B13" s="8" t="n">
        <v>0.354166666666667</v>
      </c>
      <c r="C13" s="8" t="n">
        <v>0.71875</v>
      </c>
      <c r="D13" s="5" t="n">
        <f aca="false">IF(OR(休憩始-B13&lt;0,B13=""),0,休憩始-B13)</f>
        <v>0.145833333333333</v>
      </c>
      <c r="E13" s="5" t="n">
        <f aca="false">IF(OR(C13-休憩終&lt;0,B13=""),0,C13-休憩終)</f>
        <v>0.177083333333333</v>
      </c>
      <c r="F13" s="5" t="n">
        <f aca="false">D13+E13</f>
        <v>0.322916666666667</v>
      </c>
      <c r="G13" s="1" t="n">
        <f aca="false">IF(WEEKDAY(A13,2)&gt;=6,1.2,1)</f>
        <v>1</v>
      </c>
      <c r="H13" s="2" t="n">
        <f aca="false">HOUR(F13)+MINUTE(F13)/60</f>
        <v>7.75</v>
      </c>
      <c r="I13" s="2" t="n">
        <f aca="false">H13*時給</f>
        <v>6393.75</v>
      </c>
      <c r="J13" s="2" t="n">
        <f aca="false">時給*H13*(G13-1)</f>
        <v>0</v>
      </c>
      <c r="K13" s="2" t="n">
        <f aca="false">I13+J13</f>
        <v>6393.75</v>
      </c>
      <c r="L13" s="1" t="n">
        <f aca="false">ROUND(K13,0)</f>
        <v>6394</v>
      </c>
    </row>
    <row r="14" customFormat="false" ht="13.5" hidden="false" customHeight="false" outlineLevel="0" collapsed="false">
      <c r="A14" s="7" t="n">
        <v>40829</v>
      </c>
      <c r="B14" s="8" t="n">
        <v>0.375</v>
      </c>
      <c r="C14" s="8" t="n">
        <v>0.71875</v>
      </c>
      <c r="D14" s="5" t="n">
        <f aca="false">IF(OR(休憩始-B14&lt;0,B14=""),0,休憩始-B14)</f>
        <v>0.125</v>
      </c>
      <c r="E14" s="5" t="n">
        <f aca="false">IF(OR(C14-休憩終&lt;0,B14=""),0,C14-休憩終)</f>
        <v>0.177083333333333</v>
      </c>
      <c r="F14" s="5" t="n">
        <f aca="false">D14+E14</f>
        <v>0.302083333333333</v>
      </c>
      <c r="G14" s="1" t="n">
        <f aca="false">IF(WEEKDAY(A14,2)&gt;=6,1.2,1)</f>
        <v>1</v>
      </c>
      <c r="H14" s="2" t="n">
        <f aca="false">HOUR(F14)+MINUTE(F14)/60</f>
        <v>7.25</v>
      </c>
      <c r="I14" s="2" t="n">
        <f aca="false">H14*時給</f>
        <v>5981.25</v>
      </c>
      <c r="J14" s="2" t="n">
        <f aca="false">時給*H14*(G14-1)</f>
        <v>0</v>
      </c>
      <c r="K14" s="2" t="n">
        <f aca="false">I14+J14</f>
        <v>5981.25</v>
      </c>
      <c r="L14" s="1" t="n">
        <f aca="false">ROUND(K14,0)</f>
        <v>5981</v>
      </c>
    </row>
    <row r="15" customFormat="false" ht="13.5" hidden="false" customHeight="false" outlineLevel="0" collapsed="false">
      <c r="A15" s="7" t="n">
        <v>40830</v>
      </c>
      <c r="B15" s="8" t="n">
        <v>0.354166666666667</v>
      </c>
      <c r="C15" s="8" t="n">
        <v>0.479166666666667</v>
      </c>
      <c r="D15" s="5" t="n">
        <f aca="false">IF(OR(休憩始-B15&lt;0,B15=""),0,休憩始-B15)</f>
        <v>0.145833333333333</v>
      </c>
      <c r="E15" s="5" t="n">
        <f aca="false">IF(OR(C15-休憩終&lt;0,B15=""),0,C15-休憩終)</f>
        <v>0</v>
      </c>
      <c r="F15" s="5" t="n">
        <f aca="false">D15+E15</f>
        <v>0.145833333333333</v>
      </c>
      <c r="G15" s="1" t="n">
        <f aca="false">IF(WEEKDAY(A15,2)&gt;=6,1.2,1)</f>
        <v>1</v>
      </c>
      <c r="H15" s="2" t="n">
        <f aca="false">HOUR(F15)+MINUTE(F15)/60</f>
        <v>3.5</v>
      </c>
      <c r="I15" s="2" t="n">
        <f aca="false">H15*時給</f>
        <v>2887.5</v>
      </c>
      <c r="J15" s="2" t="n">
        <f aca="false">時給*H15*(G15-1)</f>
        <v>0</v>
      </c>
      <c r="K15" s="2" t="n">
        <f aca="false">I15+J15</f>
        <v>2887.5</v>
      </c>
      <c r="L15" s="1" t="n">
        <f aca="false">ROUND(K15,0)</f>
        <v>2888</v>
      </c>
    </row>
    <row r="16" customFormat="false" ht="13.5" hidden="false" customHeight="false" outlineLevel="0" collapsed="false">
      <c r="A16" s="7" t="n">
        <v>40831</v>
      </c>
      <c r="B16" s="8" t="n">
        <v>0.354166666666667</v>
      </c>
      <c r="C16" s="8" t="n">
        <v>0.739583333333332</v>
      </c>
      <c r="D16" s="5" t="n">
        <f aca="false">IF(OR(休憩始-B16&lt;0,B16=""),0,休憩始-B16)</f>
        <v>0.145833333333333</v>
      </c>
      <c r="E16" s="5" t="n">
        <f aca="false">IF(OR(C16-休憩終&lt;0,B16=""),0,C16-休憩終)</f>
        <v>0.197916666666667</v>
      </c>
      <c r="F16" s="5" t="n">
        <f aca="false">D16+E16</f>
        <v>0.34375</v>
      </c>
      <c r="G16" s="1" t="n">
        <f aca="false">IF(WEEKDAY(A16,2)&gt;=6,1.2,1)</f>
        <v>1.2</v>
      </c>
      <c r="H16" s="2" t="n">
        <f aca="false">HOUR(F16)+MINUTE(F16)/60</f>
        <v>8.25</v>
      </c>
      <c r="I16" s="2" t="n">
        <f aca="false">H16*時給</f>
        <v>6806.25</v>
      </c>
      <c r="J16" s="2" t="n">
        <f aca="false">時給*H16*(G16-1)</f>
        <v>1361.25</v>
      </c>
      <c r="K16" s="2" t="n">
        <f aca="false">I16+J16</f>
        <v>8167.5</v>
      </c>
      <c r="L16" s="1" t="n">
        <f aca="false">ROUND(K16,0)</f>
        <v>8168</v>
      </c>
    </row>
    <row r="17" customFormat="false" ht="13.5" hidden="false" customHeight="false" outlineLevel="0" collapsed="false">
      <c r="A17" s="7" t="n">
        <v>40832</v>
      </c>
      <c r="B17" s="8"/>
      <c r="C17" s="8"/>
      <c r="D17" s="5" t="n">
        <f aca="false">IF(OR(休憩始-B17&lt;0,B17=""),0,休憩始-B17)</f>
        <v>0</v>
      </c>
      <c r="E17" s="5" t="n">
        <f aca="false">IF(OR(C17-休憩終&lt;0,B17=""),0,C17-休憩終)</f>
        <v>0</v>
      </c>
      <c r="F17" s="5" t="n">
        <f aca="false">D17+E17</f>
        <v>0</v>
      </c>
      <c r="G17" s="1" t="n">
        <f aca="false">IF(WEEKDAY(A17,2)&gt;=6,1.2,1)</f>
        <v>1.2</v>
      </c>
      <c r="H17" s="2" t="n">
        <f aca="false">HOUR(F17)+MINUTE(F17)/60</f>
        <v>0</v>
      </c>
      <c r="I17" s="2" t="n">
        <f aca="false">H17*時給</f>
        <v>0</v>
      </c>
      <c r="J17" s="2" t="n">
        <f aca="false">時給*H17*(G17-1)</f>
        <v>0</v>
      </c>
      <c r="K17" s="2" t="n">
        <f aca="false">I17+J17</f>
        <v>0</v>
      </c>
      <c r="L17" s="1" t="n">
        <f aca="false">ROUND(K17,0)</f>
        <v>0</v>
      </c>
    </row>
    <row r="18" customFormat="false" ht="13.5" hidden="false" customHeight="false" outlineLevel="0" collapsed="false">
      <c r="A18" s="7" t="n">
        <v>40833</v>
      </c>
      <c r="B18" s="8" t="n">
        <v>0.354166666666667</v>
      </c>
      <c r="C18" s="8" t="n">
        <v>0.71875</v>
      </c>
      <c r="D18" s="5" t="n">
        <f aca="false">IF(OR(休憩始-B18&lt;0,B18=""),0,休憩始-B18)</f>
        <v>0.145833333333333</v>
      </c>
      <c r="E18" s="5" t="n">
        <f aca="false">IF(OR(C18-休憩終&lt;0,B18=""),0,C18-休憩終)</f>
        <v>0.177083333333333</v>
      </c>
      <c r="F18" s="5" t="n">
        <f aca="false">D18+E18</f>
        <v>0.322916666666667</v>
      </c>
      <c r="G18" s="1" t="n">
        <f aca="false">IF(WEEKDAY(A18,2)&gt;=6,1.2,1)</f>
        <v>1</v>
      </c>
      <c r="H18" s="2" t="n">
        <f aca="false">HOUR(F18)+MINUTE(F18)/60</f>
        <v>7.75</v>
      </c>
      <c r="I18" s="2" t="n">
        <f aca="false">H18*時給</f>
        <v>6393.75</v>
      </c>
      <c r="J18" s="2" t="n">
        <f aca="false">時給*H18*(G18-1)</f>
        <v>0</v>
      </c>
      <c r="K18" s="2" t="n">
        <f aca="false">I18+J18</f>
        <v>6393.75</v>
      </c>
      <c r="L18" s="1" t="n">
        <f aca="false">ROUND(K18,0)</f>
        <v>6394</v>
      </c>
    </row>
    <row r="19" customFormat="false" ht="13.5" hidden="false" customHeight="false" outlineLevel="0" collapsed="false">
      <c r="A19" s="7" t="n">
        <v>40834</v>
      </c>
      <c r="B19" s="8" t="n">
        <v>0.354166666666667</v>
      </c>
      <c r="C19" s="8" t="n">
        <v>0.71875</v>
      </c>
      <c r="D19" s="5" t="n">
        <f aca="false">IF(OR(休憩始-B19&lt;0,B19=""),0,休憩始-B19)</f>
        <v>0.145833333333333</v>
      </c>
      <c r="E19" s="5" t="n">
        <f aca="false">IF(OR(C19-休憩終&lt;0,B19=""),0,C19-休憩終)</f>
        <v>0.177083333333333</v>
      </c>
      <c r="F19" s="5" t="n">
        <f aca="false">D19+E19</f>
        <v>0.322916666666667</v>
      </c>
      <c r="G19" s="1" t="n">
        <f aca="false">IF(WEEKDAY(A19,2)&gt;=6,1.2,1)</f>
        <v>1</v>
      </c>
      <c r="H19" s="2" t="n">
        <f aca="false">HOUR(F19)+MINUTE(F19)/60</f>
        <v>7.75</v>
      </c>
      <c r="I19" s="2" t="n">
        <f aca="false">H19*時給</f>
        <v>6393.75</v>
      </c>
      <c r="J19" s="2" t="n">
        <f aca="false">時給*H19*(G19-1)</f>
        <v>0</v>
      </c>
      <c r="K19" s="2" t="n">
        <f aca="false">I19+J19</f>
        <v>6393.75</v>
      </c>
      <c r="L19" s="1" t="n">
        <f aca="false">ROUND(K19,0)</f>
        <v>6394</v>
      </c>
    </row>
    <row r="20" customFormat="false" ht="13.5" hidden="false" customHeight="false" outlineLevel="0" collapsed="false">
      <c r="A20" s="7" t="n">
        <v>40835</v>
      </c>
      <c r="B20" s="8" t="n">
        <v>0.354166666666667</v>
      </c>
      <c r="C20" s="8" t="n">
        <v>0.708333333333333</v>
      </c>
      <c r="D20" s="5" t="n">
        <f aca="false">IF(OR(休憩始-B20&lt;0,B20=""),0,休憩始-B20)</f>
        <v>0.145833333333333</v>
      </c>
      <c r="E20" s="5" t="n">
        <f aca="false">IF(OR(C20-休憩終&lt;0,B20=""),0,C20-休憩終)</f>
        <v>0.166666666666667</v>
      </c>
      <c r="F20" s="5" t="n">
        <f aca="false">D20+E20</f>
        <v>0.3125</v>
      </c>
      <c r="G20" s="1" t="n">
        <f aca="false">IF(WEEKDAY(A20,2)&gt;=6,1.2,1)</f>
        <v>1</v>
      </c>
      <c r="H20" s="2" t="n">
        <f aca="false">HOUR(F20)+MINUTE(F20)/60</f>
        <v>7.5</v>
      </c>
      <c r="I20" s="2" t="n">
        <f aca="false">H20*時給</f>
        <v>6187.5</v>
      </c>
      <c r="J20" s="2" t="n">
        <f aca="false">時給*H20*(G20-1)</f>
        <v>0</v>
      </c>
      <c r="K20" s="2" t="n">
        <f aca="false">I20+J20</f>
        <v>6187.5</v>
      </c>
      <c r="L20" s="1" t="n">
        <f aca="false">ROUND(K20,0)</f>
        <v>6188</v>
      </c>
    </row>
    <row r="21" customFormat="false" ht="13.5" hidden="false" customHeight="false" outlineLevel="0" collapsed="false">
      <c r="A21" s="7" t="n">
        <v>40836</v>
      </c>
      <c r="B21" s="8" t="n">
        <v>0.541666666666667</v>
      </c>
      <c r="C21" s="8" t="n">
        <v>0.71875</v>
      </c>
      <c r="D21" s="5" t="n">
        <f aca="false">IF(OR(休憩始-B21&lt;0,B21=""),0,休憩始-B21)</f>
        <v>0</v>
      </c>
      <c r="E21" s="5" t="n">
        <f aca="false">IF(OR(C21-休憩終&lt;0,B21=""),0,C21-休憩終)</f>
        <v>0.177083333333333</v>
      </c>
      <c r="F21" s="5" t="n">
        <f aca="false">D21+E21</f>
        <v>0.177083333333333</v>
      </c>
      <c r="G21" s="1" t="n">
        <f aca="false">IF(WEEKDAY(A21,2)&gt;=6,1.2,1)</f>
        <v>1</v>
      </c>
      <c r="H21" s="2" t="n">
        <f aca="false">HOUR(F21)+MINUTE(F21)/60</f>
        <v>4.25</v>
      </c>
      <c r="I21" s="2" t="n">
        <f aca="false">H21*時給</f>
        <v>3506.25</v>
      </c>
      <c r="J21" s="2" t="n">
        <f aca="false">時給*H21*(G21-1)</f>
        <v>0</v>
      </c>
      <c r="K21" s="2" t="n">
        <f aca="false">I21+J21</f>
        <v>3506.25</v>
      </c>
      <c r="L21" s="1" t="n">
        <f aca="false">ROUND(K21,0)</f>
        <v>3506</v>
      </c>
    </row>
    <row r="22" customFormat="false" ht="13.5" hidden="false" customHeight="false" outlineLevel="0" collapsed="false">
      <c r="A22" s="7" t="n">
        <v>40837</v>
      </c>
      <c r="B22" s="8" t="n">
        <v>0.354166666666667</v>
      </c>
      <c r="C22" s="8" t="n">
        <v>0.71875</v>
      </c>
      <c r="D22" s="5" t="n">
        <f aca="false">IF(OR(休憩始-B22&lt;0,B22=""),0,休憩始-B22)</f>
        <v>0.145833333333333</v>
      </c>
      <c r="E22" s="5" t="n">
        <f aca="false">IF(OR(C22-休憩終&lt;0,B22=""),0,C22-休憩終)</f>
        <v>0.177083333333333</v>
      </c>
      <c r="F22" s="5" t="n">
        <f aca="false">D22+E22</f>
        <v>0.322916666666667</v>
      </c>
      <c r="G22" s="1" t="n">
        <f aca="false">IF(WEEKDAY(A22,2)&gt;=6,1.2,1)</f>
        <v>1</v>
      </c>
      <c r="H22" s="2" t="n">
        <f aca="false">HOUR(F22)+MINUTE(F22)/60</f>
        <v>7.75</v>
      </c>
      <c r="I22" s="2" t="n">
        <f aca="false">H22*時給</f>
        <v>6393.75</v>
      </c>
      <c r="J22" s="2" t="n">
        <f aca="false">時給*H22*(G22-1)</f>
        <v>0</v>
      </c>
      <c r="K22" s="2" t="n">
        <f aca="false">I22+J22</f>
        <v>6393.75</v>
      </c>
      <c r="L22" s="1" t="n">
        <f aca="false">ROUND(K22,0)</f>
        <v>6394</v>
      </c>
    </row>
    <row r="23" customFormat="false" ht="13.5" hidden="false" customHeight="false" outlineLevel="0" collapsed="false">
      <c r="A23" s="7" t="n">
        <v>40838</v>
      </c>
      <c r="B23" s="8"/>
      <c r="C23" s="8"/>
      <c r="D23" s="5" t="n">
        <f aca="false">IF(OR(休憩始-B23&lt;0,B23=""),0,休憩始-B23)</f>
        <v>0</v>
      </c>
      <c r="E23" s="5" t="n">
        <f aca="false">IF(OR(C23-休憩終&lt;0,B23=""),0,C23-休憩終)</f>
        <v>0</v>
      </c>
      <c r="F23" s="5" t="n">
        <f aca="false">D23+E23</f>
        <v>0</v>
      </c>
      <c r="G23" s="1" t="n">
        <f aca="false">IF(WEEKDAY(A23,2)&gt;=6,1.2,1)</f>
        <v>1.2</v>
      </c>
      <c r="H23" s="2" t="n">
        <f aca="false">HOUR(F23)+MINUTE(F23)/60</f>
        <v>0</v>
      </c>
      <c r="I23" s="2" t="n">
        <f aca="false">H23*時給</f>
        <v>0</v>
      </c>
      <c r="J23" s="2" t="n">
        <f aca="false">時給*H23*(G23-1)</f>
        <v>0</v>
      </c>
      <c r="K23" s="2" t="n">
        <f aca="false">I23+J23</f>
        <v>0</v>
      </c>
      <c r="L23" s="1" t="n">
        <f aca="false">ROUND(K23,0)</f>
        <v>0</v>
      </c>
    </row>
    <row r="24" customFormat="false" ht="13.5" hidden="false" customHeight="false" outlineLevel="0" collapsed="false">
      <c r="A24" s="7" t="n">
        <v>40839</v>
      </c>
      <c r="B24" s="8" t="n">
        <v>0.583333333333333</v>
      </c>
      <c r="C24" s="8" t="n">
        <v>0.71875</v>
      </c>
      <c r="D24" s="5" t="n">
        <f aca="false">IF(OR(休憩始-B24&lt;0,B24=""),0,休憩始-B24)</f>
        <v>0</v>
      </c>
      <c r="E24" s="5" t="n">
        <f aca="false">IF(OR(C24-休憩終&lt;0,B24=""),0,C24-休憩終)</f>
        <v>0.177083333333333</v>
      </c>
      <c r="F24" s="5" t="n">
        <f aca="false">D24+E24</f>
        <v>0.177083333333333</v>
      </c>
      <c r="G24" s="1" t="n">
        <f aca="false">IF(WEEKDAY(A24,2)&gt;=6,1.2,1)</f>
        <v>1.2</v>
      </c>
      <c r="H24" s="2" t="n">
        <f aca="false">HOUR(F24)+MINUTE(F24)/60</f>
        <v>4.25</v>
      </c>
      <c r="I24" s="2" t="n">
        <f aca="false">H24*時給</f>
        <v>3506.25</v>
      </c>
      <c r="J24" s="2" t="n">
        <f aca="false">時給*H24*(G24-1)</f>
        <v>701.25</v>
      </c>
      <c r="K24" s="2" t="n">
        <f aca="false">I24+J24</f>
        <v>4207.5</v>
      </c>
      <c r="L24" s="1" t="n">
        <f aca="false">ROUND(K24,0)</f>
        <v>4208</v>
      </c>
    </row>
    <row r="25" customFormat="false" ht="13.5" hidden="false" customHeight="false" outlineLevel="0" collapsed="false">
      <c r="A25" s="7" t="n">
        <v>40840</v>
      </c>
      <c r="B25" s="8" t="n">
        <v>0.354166666666667</v>
      </c>
      <c r="C25" s="8" t="n">
        <v>0.71875</v>
      </c>
      <c r="D25" s="5" t="n">
        <f aca="false">IF(OR(休憩始-B25&lt;0,B25=""),0,休憩始-B25)</f>
        <v>0.145833333333333</v>
      </c>
      <c r="E25" s="5" t="n">
        <f aca="false">IF(OR(C25-休憩終&lt;0,B25=""),0,C25-休憩終)</f>
        <v>0.177083333333333</v>
      </c>
      <c r="F25" s="5" t="n">
        <f aca="false">D25+E25</f>
        <v>0.322916666666667</v>
      </c>
      <c r="G25" s="1" t="n">
        <f aca="false">IF(WEEKDAY(A25,2)&gt;=6,1.2,1)</f>
        <v>1</v>
      </c>
      <c r="H25" s="2" t="n">
        <f aca="false">HOUR(F25)+MINUTE(F25)/60</f>
        <v>7.75</v>
      </c>
      <c r="I25" s="2" t="n">
        <f aca="false">H25*時給</f>
        <v>6393.75</v>
      </c>
      <c r="J25" s="2" t="n">
        <f aca="false">時給*H25*(G25-1)</f>
        <v>0</v>
      </c>
      <c r="K25" s="2" t="n">
        <f aca="false">I25+J25</f>
        <v>6393.75</v>
      </c>
      <c r="L25" s="1" t="n">
        <f aca="false">ROUND(K25,0)</f>
        <v>6394</v>
      </c>
    </row>
    <row r="26" customFormat="false" ht="13.5" hidden="false" customHeight="false" outlineLevel="0" collapsed="false">
      <c r="A26" s="7" t="n">
        <v>40841</v>
      </c>
      <c r="B26" s="8" t="n">
        <v>0.354166666666667</v>
      </c>
      <c r="C26" s="8" t="n">
        <v>0.71875</v>
      </c>
      <c r="D26" s="5" t="n">
        <f aca="false">IF(OR(休憩始-B26&lt;0,B26=""),0,休憩始-B26)</f>
        <v>0.145833333333333</v>
      </c>
      <c r="E26" s="5" t="n">
        <f aca="false">IF(OR(C26-休憩終&lt;0,B26=""),0,C26-休憩終)</f>
        <v>0.177083333333333</v>
      </c>
      <c r="F26" s="5" t="n">
        <f aca="false">D26+E26</f>
        <v>0.322916666666667</v>
      </c>
      <c r="G26" s="1" t="n">
        <f aca="false">IF(WEEKDAY(A26,2)&gt;=6,1.2,1)</f>
        <v>1</v>
      </c>
      <c r="H26" s="2" t="n">
        <f aca="false">HOUR(F26)+MINUTE(F26)/60</f>
        <v>7.75</v>
      </c>
      <c r="I26" s="2" t="n">
        <f aca="false">H26*時給</f>
        <v>6393.75</v>
      </c>
      <c r="J26" s="2" t="n">
        <f aca="false">時給*H26*(G26-1)</f>
        <v>0</v>
      </c>
      <c r="K26" s="2" t="n">
        <f aca="false">I26+J26</f>
        <v>6393.75</v>
      </c>
      <c r="L26" s="1" t="n">
        <f aca="false">ROUND(K26,0)</f>
        <v>6394</v>
      </c>
    </row>
    <row r="27" customFormat="false" ht="13.5" hidden="false" customHeight="false" outlineLevel="0" collapsed="false">
      <c r="A27" s="7" t="n">
        <v>40842</v>
      </c>
      <c r="B27" s="8" t="n">
        <v>0.354166666666667</v>
      </c>
      <c r="C27" s="8" t="n">
        <v>0.71875</v>
      </c>
      <c r="D27" s="5" t="n">
        <f aca="false">IF(OR(休憩始-B27&lt;0,B27=""),0,休憩始-B27)</f>
        <v>0.145833333333333</v>
      </c>
      <c r="E27" s="5" t="n">
        <f aca="false">IF(OR(C27-休憩終&lt;0,B27=""),0,C27-休憩終)</f>
        <v>0.177083333333333</v>
      </c>
      <c r="F27" s="5" t="n">
        <f aca="false">D27+E27</f>
        <v>0.322916666666667</v>
      </c>
      <c r="G27" s="1" t="n">
        <f aca="false">IF(WEEKDAY(A27,2)&gt;=6,1.2,1)</f>
        <v>1</v>
      </c>
      <c r="H27" s="2" t="n">
        <f aca="false">HOUR(F27)+MINUTE(F27)/60</f>
        <v>7.75</v>
      </c>
      <c r="I27" s="2" t="n">
        <f aca="false">H27*時給</f>
        <v>6393.75</v>
      </c>
      <c r="J27" s="2" t="n">
        <f aca="false">時給*H27*(G27-1)</f>
        <v>0</v>
      </c>
      <c r="K27" s="2" t="n">
        <f aca="false">I27+J27</f>
        <v>6393.75</v>
      </c>
      <c r="L27" s="1" t="n">
        <f aca="false">ROUND(K27,0)</f>
        <v>6394</v>
      </c>
    </row>
    <row r="28" customFormat="false" ht="13.5" hidden="false" customHeight="false" outlineLevel="0" collapsed="false">
      <c r="A28" s="7" t="n">
        <v>40843</v>
      </c>
      <c r="B28" s="8" t="n">
        <v>0.354166666666667</v>
      </c>
      <c r="C28" s="8" t="n">
        <v>0.71875</v>
      </c>
      <c r="D28" s="5" t="n">
        <f aca="false">IF(OR(休憩始-B28&lt;0,B28=""),0,休憩始-B28)</f>
        <v>0.145833333333333</v>
      </c>
      <c r="E28" s="5" t="n">
        <f aca="false">IF(OR(C28-休憩終&lt;0,B28=""),0,C28-休憩終)</f>
        <v>0.177083333333333</v>
      </c>
      <c r="F28" s="5" t="n">
        <f aca="false">D28+E28</f>
        <v>0.322916666666667</v>
      </c>
      <c r="G28" s="1" t="n">
        <f aca="false">IF(WEEKDAY(A28,2)&gt;=6,1.2,1)</f>
        <v>1</v>
      </c>
      <c r="H28" s="2" t="n">
        <f aca="false">HOUR(F28)+MINUTE(F28)/60</f>
        <v>7.75</v>
      </c>
      <c r="I28" s="2" t="n">
        <f aca="false">H28*時給</f>
        <v>6393.75</v>
      </c>
      <c r="J28" s="2" t="n">
        <f aca="false">時給*H28*(G28-1)</f>
        <v>0</v>
      </c>
      <c r="K28" s="2" t="n">
        <f aca="false">I28+J28</f>
        <v>6393.75</v>
      </c>
      <c r="L28" s="1" t="n">
        <f aca="false">ROUND(K28,0)</f>
        <v>6394</v>
      </c>
    </row>
    <row r="29" customFormat="false" ht="13.5" hidden="false" customHeight="false" outlineLevel="0" collapsed="false">
      <c r="A29" s="7" t="n">
        <v>40844</v>
      </c>
      <c r="B29" s="8" t="n">
        <v>0.354166666666667</v>
      </c>
      <c r="C29" s="8" t="n">
        <v>0.71875</v>
      </c>
      <c r="D29" s="5" t="n">
        <f aca="false">IF(OR(休憩始-B29&lt;0,B29=""),0,休憩始-B29)</f>
        <v>0.145833333333333</v>
      </c>
      <c r="E29" s="5" t="n">
        <f aca="false">IF(OR(C29-休憩終&lt;0,B29=""),0,C29-休憩終)</f>
        <v>0.177083333333333</v>
      </c>
      <c r="F29" s="5" t="n">
        <f aca="false">D29+E29</f>
        <v>0.322916666666667</v>
      </c>
      <c r="G29" s="1" t="n">
        <f aca="false">IF(WEEKDAY(A29,2)&gt;=6,1.2,1)</f>
        <v>1</v>
      </c>
      <c r="H29" s="2" t="n">
        <f aca="false">HOUR(F29)+MINUTE(F29)/60</f>
        <v>7.75</v>
      </c>
      <c r="I29" s="2" t="n">
        <f aca="false">H29*時給</f>
        <v>6393.75</v>
      </c>
      <c r="J29" s="2" t="n">
        <f aca="false">時給*H29*(G29-1)</f>
        <v>0</v>
      </c>
      <c r="K29" s="2" t="n">
        <f aca="false">I29+J29</f>
        <v>6393.75</v>
      </c>
      <c r="L29" s="1" t="n">
        <f aca="false">ROUND(K29,0)</f>
        <v>6394</v>
      </c>
    </row>
    <row r="30" customFormat="false" ht="13.5" hidden="false" customHeight="false" outlineLevel="0" collapsed="false">
      <c r="A30" s="7" t="n">
        <v>40845</v>
      </c>
      <c r="B30" s="8"/>
      <c r="C30" s="8"/>
      <c r="D30" s="5" t="n">
        <f aca="false">IF(OR(休憩始-B30&lt;0,B30=""),0,休憩始-B30)</f>
        <v>0</v>
      </c>
      <c r="E30" s="5" t="n">
        <f aca="false">IF(OR(C30-休憩終&lt;0,B30=""),0,C30-休憩終)</f>
        <v>0</v>
      </c>
      <c r="F30" s="5" t="n">
        <f aca="false">D30+E30</f>
        <v>0</v>
      </c>
      <c r="G30" s="1" t="n">
        <f aca="false">IF(WEEKDAY(A30,2)&gt;=6,1.2,1)</f>
        <v>1.2</v>
      </c>
      <c r="H30" s="2" t="n">
        <f aca="false">HOUR(F30)+MINUTE(F30)/60</f>
        <v>0</v>
      </c>
      <c r="I30" s="2" t="n">
        <f aca="false">H30*時給</f>
        <v>0</v>
      </c>
      <c r="J30" s="2" t="n">
        <f aca="false">時給*H30*(G30-1)</f>
        <v>0</v>
      </c>
      <c r="K30" s="2" t="n">
        <f aca="false">I30+J30</f>
        <v>0</v>
      </c>
      <c r="L30" s="1" t="n">
        <f aca="false">ROUND(K30,0)</f>
        <v>0</v>
      </c>
    </row>
    <row r="31" customFormat="false" ht="13.5" hidden="false" customHeight="false" outlineLevel="0" collapsed="false">
      <c r="A31" s="7" t="n">
        <v>40846</v>
      </c>
      <c r="B31" s="8"/>
      <c r="C31" s="8"/>
      <c r="D31" s="5" t="n">
        <f aca="false">IF(OR(休憩始-B31&lt;0,B31=""),0,休憩始-B31)</f>
        <v>0</v>
      </c>
      <c r="E31" s="5" t="n">
        <f aca="false">IF(OR(C31-休憩終&lt;0,B31=""),0,C31-休憩終)</f>
        <v>0</v>
      </c>
      <c r="F31" s="5" t="n">
        <f aca="false">D31+E31</f>
        <v>0</v>
      </c>
      <c r="G31" s="1" t="n">
        <f aca="false">IF(WEEKDAY(A31,2)&gt;=6,1.2,1)</f>
        <v>1.2</v>
      </c>
      <c r="H31" s="2" t="n">
        <f aca="false">HOUR(F31)+MINUTE(F31)/60</f>
        <v>0</v>
      </c>
      <c r="I31" s="2" t="n">
        <f aca="false">H31*時給</f>
        <v>0</v>
      </c>
      <c r="J31" s="2" t="n">
        <f aca="false">時給*H31*(G31-1)</f>
        <v>0</v>
      </c>
      <c r="K31" s="2" t="n">
        <f aca="false">I31+J31</f>
        <v>0</v>
      </c>
      <c r="L31" s="1" t="n">
        <f aca="false">ROUND(K31,0)</f>
        <v>0</v>
      </c>
    </row>
    <row r="32" customFormat="false" ht="13.5" hidden="false" customHeight="false" outlineLevel="0" collapsed="false">
      <c r="A32" s="7" t="n">
        <v>40847</v>
      </c>
      <c r="B32" s="8" t="n">
        <v>0.354166666666667</v>
      </c>
      <c r="C32" s="8" t="n">
        <v>0.71875</v>
      </c>
      <c r="D32" s="5" t="n">
        <f aca="false">IF(OR(休憩始-B32&lt;0,B32=""),0,休憩始-B32)</f>
        <v>0.145833333333333</v>
      </c>
      <c r="E32" s="5" t="n">
        <f aca="false">IF(OR(C32-休憩終&lt;0,B32=""),0,C32-休憩終)</f>
        <v>0.177083333333333</v>
      </c>
      <c r="F32" s="5" t="n">
        <f aca="false">D32+E32</f>
        <v>0.322916666666667</v>
      </c>
      <c r="G32" s="1" t="n">
        <f aca="false">IF(WEEKDAY(A32,2)&gt;=6,1.2,1)</f>
        <v>1</v>
      </c>
      <c r="H32" s="2" t="n">
        <f aca="false">HOUR(F32)+MINUTE(F32)/60</f>
        <v>7.75</v>
      </c>
      <c r="I32" s="2" t="n">
        <f aca="false">H32*時給</f>
        <v>6393.75</v>
      </c>
      <c r="J32" s="2" t="n">
        <f aca="false">時給*H32*(G32-1)</f>
        <v>0</v>
      </c>
      <c r="K32" s="2" t="n">
        <f aca="false">I32+J32</f>
        <v>6393.75</v>
      </c>
      <c r="L32" s="1" t="n">
        <f aca="false">ROUND(K32,0)</f>
        <v>6394</v>
      </c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dataValidations count="1">
    <dataValidation allowBlank="true" errorStyle="stop" operator="between" showDropDown="false" showErrorMessage="true" showInputMessage="false" sqref="B2:C32" type="list">
      <formula1>INDIRECT("出退時刻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true" outlineLevel="0" max="4" min="4" style="4" width="5.25"/>
    <col collapsed="false" customWidth="true" hidden="true" outlineLevel="0" max="5" min="5" style="0" width="5.25"/>
    <col collapsed="false" customWidth="false" hidden="true" outlineLevel="0" max="6" min="6" style="0" width="8.99"/>
    <col collapsed="false" customWidth="true" hidden="true" outlineLevel="0" max="7" min="7" style="0" width="7.99"/>
    <col collapsed="false" customWidth="true" hidden="true" outlineLevel="0" max="8" min="8" style="0" width="13.12"/>
    <col collapsed="false" customWidth="true" hidden="true" outlineLevel="0" max="9" min="9" style="0" width="8.49"/>
    <col collapsed="false" customWidth="true" hidden="true" outlineLevel="0" max="10" min="10" style="0" width="7.12"/>
    <col collapsed="false" customWidth="true" hidden="tru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 t="n">
        <f aca="false">SUM(L2:L32)</f>
        <v>108297</v>
      </c>
    </row>
    <row r="2" customFormat="false" ht="13.5" hidden="false" customHeight="false" outlineLevel="0" collapsed="false">
      <c r="A2" s="7" t="n">
        <v>40817</v>
      </c>
      <c r="B2" s="8"/>
      <c r="C2" s="8"/>
      <c r="D2" s="5" t="n">
        <f aca="false">IF(OR(休憩始-B2&lt;0,B2=""),0,休憩始-B2)</f>
        <v>0</v>
      </c>
      <c r="E2" s="5" t="n">
        <f aca="false">IF(OR(C2-休憩終&lt;0,B2=""),0,C2-休憩終)</f>
        <v>0</v>
      </c>
      <c r="F2" s="5" t="n">
        <f aca="false">D2+E2</f>
        <v>0</v>
      </c>
      <c r="G2" s="1" t="n">
        <f aca="false">IF(WEEKDAY(A2,2)&gt;=6,1.2,1)</f>
        <v>1.2</v>
      </c>
      <c r="H2" s="2" t="n">
        <f aca="false">HOUR(F2)+MINUTE(F2)/60</f>
        <v>0</v>
      </c>
      <c r="I2" s="2" t="n">
        <f aca="false">H2*時給</f>
        <v>0</v>
      </c>
      <c r="J2" s="2" t="n">
        <f aca="false">時給*H2*(G2-1)</f>
        <v>0</v>
      </c>
      <c r="K2" s="2" t="n">
        <f aca="false">I2+J2</f>
        <v>0</v>
      </c>
      <c r="L2" s="1" t="n">
        <f aca="false">ROUNDUP(K2,0)</f>
        <v>0</v>
      </c>
      <c r="N2" s="6" t="s">
        <v>19</v>
      </c>
      <c r="O2" s="1" t="n">
        <f aca="false">COUNTA(B2:B32)</f>
        <v>21</v>
      </c>
    </row>
    <row r="3" customFormat="false" ht="13.5" hidden="false" customHeight="false" outlineLevel="0" collapsed="false">
      <c r="A3" s="7" t="n">
        <v>40818</v>
      </c>
      <c r="B3" s="8"/>
      <c r="C3" s="8"/>
      <c r="D3" s="5" t="n">
        <f aca="false">IF(OR(休憩始-B3&lt;0,B3=""),0,休憩始-B3)</f>
        <v>0</v>
      </c>
      <c r="E3" s="5" t="n">
        <f aca="false">IF(OR(C3-休憩終&lt;0,B3=""),0,C3-休憩終)</f>
        <v>0</v>
      </c>
      <c r="F3" s="5" t="n">
        <f aca="false">D3+E3</f>
        <v>0</v>
      </c>
      <c r="G3" s="1" t="n">
        <f aca="false">IF(WEEKDAY(A3,2)&gt;=6,1.2,1)</f>
        <v>1.2</v>
      </c>
      <c r="H3" s="2" t="n">
        <f aca="false">HOUR(F3)+MINUTE(F3)/60</f>
        <v>0</v>
      </c>
      <c r="I3" s="2" t="n">
        <f aca="false">H3*時給</f>
        <v>0</v>
      </c>
      <c r="J3" s="2" t="n">
        <f aca="false">時給*H3*(G3-1)</f>
        <v>0</v>
      </c>
      <c r="K3" s="2" t="n">
        <f aca="false">I3+J3</f>
        <v>0</v>
      </c>
      <c r="L3" s="1" t="n">
        <f aca="false">ROUNDUP(K3,0)</f>
        <v>0</v>
      </c>
      <c r="N3" s="6" t="s">
        <v>2</v>
      </c>
      <c r="O3" s="1" t="n">
        <f aca="false">交通費*O2</f>
        <v>4200</v>
      </c>
    </row>
    <row r="4" customFormat="false" ht="13.5" hidden="false" customHeight="false" outlineLevel="0" collapsed="false">
      <c r="A4" s="7" t="n">
        <v>40819</v>
      </c>
      <c r="B4" s="8" t="n">
        <v>0.416666666666666</v>
      </c>
      <c r="C4" s="8" t="n">
        <v>0.71875</v>
      </c>
      <c r="D4" s="5" t="n">
        <f aca="false">IF(OR(休憩始-B4&lt;0,B4=""),0,休憩始-B4)</f>
        <v>0.0833333333333333</v>
      </c>
      <c r="E4" s="5" t="n">
        <f aca="false">IF(OR(C4-休憩終&lt;0,B4=""),0,C4-休憩終)</f>
        <v>0.177083333333333</v>
      </c>
      <c r="F4" s="5" t="n">
        <f aca="false">D4+E4</f>
        <v>0.260416666666667</v>
      </c>
      <c r="G4" s="1" t="n">
        <f aca="false">IF(WEEKDAY(A4,2)&gt;=6,1.2,1)</f>
        <v>1</v>
      </c>
      <c r="H4" s="2" t="n">
        <f aca="false">HOUR(F4)+MINUTE(F4)/60</f>
        <v>6.25</v>
      </c>
      <c r="I4" s="2" t="n">
        <f aca="false">H4*時給</f>
        <v>5156.25</v>
      </c>
      <c r="J4" s="2" t="n">
        <f aca="false">時給*H4*(G4-1)</f>
        <v>0</v>
      </c>
      <c r="K4" s="2" t="n">
        <f aca="false">I4+J4</f>
        <v>5156.25</v>
      </c>
      <c r="L4" s="1" t="n">
        <f aca="false">ROUNDUP(K4,0)</f>
        <v>5157</v>
      </c>
    </row>
    <row r="5" customFormat="false" ht="13.5" hidden="false" customHeight="false" outlineLevel="0" collapsed="false">
      <c r="A5" s="7" t="n">
        <v>40820</v>
      </c>
      <c r="B5" s="8" t="n">
        <v>0.416666666666666</v>
      </c>
      <c r="C5" s="8" t="n">
        <v>0.71875</v>
      </c>
      <c r="D5" s="5" t="n">
        <f aca="false">IF(OR(休憩始-B5&lt;0,B5=""),0,休憩始-B5)</f>
        <v>0.0833333333333333</v>
      </c>
      <c r="E5" s="5" t="n">
        <f aca="false">IF(OR(C5-休憩終&lt;0,B5=""),0,C5-休憩終)</f>
        <v>0.177083333333333</v>
      </c>
      <c r="F5" s="5" t="n">
        <f aca="false">D5+E5</f>
        <v>0.260416666666667</v>
      </c>
      <c r="G5" s="1" t="n">
        <f aca="false">IF(WEEKDAY(A5,2)&gt;=6,1.2,1)</f>
        <v>1</v>
      </c>
      <c r="H5" s="2" t="n">
        <f aca="false">HOUR(F5)+MINUTE(F5)/60</f>
        <v>6.25</v>
      </c>
      <c r="I5" s="2" t="n">
        <f aca="false">H5*時給</f>
        <v>5156.25</v>
      </c>
      <c r="J5" s="2" t="n">
        <f aca="false">時給*H5*(G5-1)</f>
        <v>0</v>
      </c>
      <c r="K5" s="2" t="n">
        <f aca="false">I5+J5</f>
        <v>5156.25</v>
      </c>
      <c r="L5" s="1" t="n">
        <f aca="false">ROUNDUP(K5,0)</f>
        <v>5157</v>
      </c>
    </row>
    <row r="6" customFormat="false" ht="13.5" hidden="false" customHeight="false" outlineLevel="0" collapsed="false">
      <c r="A6" s="7" t="n">
        <v>40821</v>
      </c>
      <c r="B6" s="8" t="n">
        <v>0.416666666666666</v>
      </c>
      <c r="C6" s="8" t="n">
        <v>0.71875</v>
      </c>
      <c r="D6" s="5" t="n">
        <f aca="false">IF(OR(休憩始-B6&lt;0,B6=""),0,休憩始-B6)</f>
        <v>0.0833333333333333</v>
      </c>
      <c r="E6" s="5" t="n">
        <f aca="false">IF(OR(C6-休憩終&lt;0,B6=""),0,C6-休憩終)</f>
        <v>0.177083333333333</v>
      </c>
      <c r="F6" s="5" t="n">
        <f aca="false">D6+E6</f>
        <v>0.260416666666667</v>
      </c>
      <c r="G6" s="1" t="n">
        <f aca="false">IF(WEEKDAY(A6,2)&gt;=6,1.2,1)</f>
        <v>1</v>
      </c>
      <c r="H6" s="2" t="n">
        <f aca="false">HOUR(F6)+MINUTE(F6)/60</f>
        <v>6.25</v>
      </c>
      <c r="I6" s="2" t="n">
        <f aca="false">H6*時給</f>
        <v>5156.25</v>
      </c>
      <c r="J6" s="2" t="n">
        <f aca="false">時給*H6*(G6-1)</f>
        <v>0</v>
      </c>
      <c r="K6" s="2" t="n">
        <f aca="false">I6+J6</f>
        <v>5156.25</v>
      </c>
      <c r="L6" s="1" t="n">
        <f aca="false">ROUNDUP(K6,0)</f>
        <v>5157</v>
      </c>
    </row>
    <row r="7" customFormat="false" ht="13.5" hidden="false" customHeight="false" outlineLevel="0" collapsed="false">
      <c r="A7" s="7" t="n">
        <v>40822</v>
      </c>
      <c r="B7" s="8" t="n">
        <v>0.416666666666666</v>
      </c>
      <c r="C7" s="8" t="n">
        <v>0.71875</v>
      </c>
      <c r="D7" s="5" t="n">
        <f aca="false">IF(OR(休憩始-B7&lt;0,B7=""),0,休憩始-B7)</f>
        <v>0.0833333333333333</v>
      </c>
      <c r="E7" s="5" t="n">
        <f aca="false">IF(OR(C7-休憩終&lt;0,B7=""),0,C7-休憩終)</f>
        <v>0.177083333333333</v>
      </c>
      <c r="F7" s="5" t="n">
        <f aca="false">D7+E7</f>
        <v>0.260416666666667</v>
      </c>
      <c r="G7" s="1" t="n">
        <f aca="false">IF(WEEKDAY(A7,2)&gt;=6,1.2,1)</f>
        <v>1</v>
      </c>
      <c r="H7" s="2" t="n">
        <f aca="false">HOUR(F7)+MINUTE(F7)/60</f>
        <v>6.25</v>
      </c>
      <c r="I7" s="2" t="n">
        <f aca="false">H7*時給</f>
        <v>5156.25</v>
      </c>
      <c r="J7" s="2" t="n">
        <f aca="false">時給*H7*(G7-1)</f>
        <v>0</v>
      </c>
      <c r="K7" s="2" t="n">
        <f aca="false">I7+J7</f>
        <v>5156.25</v>
      </c>
      <c r="L7" s="1" t="n">
        <f aca="false">ROUNDUP(K7,0)</f>
        <v>5157</v>
      </c>
    </row>
    <row r="8" customFormat="false" ht="13.5" hidden="false" customHeight="false" outlineLevel="0" collapsed="false">
      <c r="A8" s="7" t="n">
        <v>40823</v>
      </c>
      <c r="B8" s="8" t="n">
        <v>0.416666666666666</v>
      </c>
      <c r="C8" s="8" t="n">
        <v>0.71875</v>
      </c>
      <c r="D8" s="5" t="n">
        <f aca="false">IF(OR(休憩始-B8&lt;0,B8=""),0,休憩始-B8)</f>
        <v>0.0833333333333333</v>
      </c>
      <c r="E8" s="5" t="n">
        <f aca="false">IF(OR(C8-休憩終&lt;0,B8=""),0,C8-休憩終)</f>
        <v>0.177083333333333</v>
      </c>
      <c r="F8" s="5" t="n">
        <f aca="false">D8+E8</f>
        <v>0.260416666666667</v>
      </c>
      <c r="G8" s="1" t="n">
        <f aca="false">IF(WEEKDAY(A8,2)&gt;=6,1.2,1)</f>
        <v>1</v>
      </c>
      <c r="H8" s="2" t="n">
        <f aca="false">HOUR(F8)+MINUTE(F8)/60</f>
        <v>6.25</v>
      </c>
      <c r="I8" s="2" t="n">
        <f aca="false">H8*時給</f>
        <v>5156.25</v>
      </c>
      <c r="J8" s="2" t="n">
        <f aca="false">時給*H8*(G8-1)</f>
        <v>0</v>
      </c>
      <c r="K8" s="2" t="n">
        <f aca="false">I8+J8</f>
        <v>5156.25</v>
      </c>
      <c r="L8" s="1" t="n">
        <f aca="false">ROUNDUP(K8,0)</f>
        <v>5157</v>
      </c>
    </row>
    <row r="9" customFormat="false" ht="13.5" hidden="false" customHeight="false" outlineLevel="0" collapsed="false">
      <c r="A9" s="7" t="n">
        <v>40824</v>
      </c>
      <c r="B9" s="8"/>
      <c r="C9" s="8"/>
      <c r="D9" s="5" t="n">
        <f aca="false">IF(OR(休憩始-B9&lt;0,B9=""),0,休憩始-B9)</f>
        <v>0</v>
      </c>
      <c r="E9" s="5" t="n">
        <f aca="false">IF(OR(C9-休憩終&lt;0,B9=""),0,C9-休憩終)</f>
        <v>0</v>
      </c>
      <c r="F9" s="5" t="n">
        <f aca="false">D9+E9</f>
        <v>0</v>
      </c>
      <c r="G9" s="1" t="n">
        <f aca="false">IF(WEEKDAY(A9,2)&gt;=6,1.2,1)</f>
        <v>1.2</v>
      </c>
      <c r="H9" s="2" t="n">
        <f aca="false">HOUR(F9)+MINUTE(F9)/60</f>
        <v>0</v>
      </c>
      <c r="I9" s="2" t="n">
        <f aca="false">H9*時給</f>
        <v>0</v>
      </c>
      <c r="J9" s="2" t="n">
        <f aca="false">時給*H9*(G9-1)</f>
        <v>0</v>
      </c>
      <c r="K9" s="2" t="n">
        <f aca="false">I9+J9</f>
        <v>0</v>
      </c>
      <c r="L9" s="1" t="n">
        <f aca="false">ROUNDUP(K9,0)</f>
        <v>0</v>
      </c>
    </row>
    <row r="10" customFormat="false" ht="13.5" hidden="false" customHeight="false" outlineLevel="0" collapsed="false">
      <c r="A10" s="7" t="n">
        <v>40825</v>
      </c>
      <c r="B10" s="8"/>
      <c r="C10" s="8"/>
      <c r="D10" s="5" t="n">
        <f aca="false">IF(OR(休憩始-B10&lt;0,B10=""),0,休憩始-B10)</f>
        <v>0</v>
      </c>
      <c r="E10" s="5" t="n">
        <f aca="false">IF(OR(C10-休憩終&lt;0,B10=""),0,C10-休憩終)</f>
        <v>0</v>
      </c>
      <c r="F10" s="5" t="n">
        <f aca="false">D10+E10</f>
        <v>0</v>
      </c>
      <c r="G10" s="1" t="n">
        <f aca="false">IF(WEEKDAY(A10,2)&gt;=6,1.2,1)</f>
        <v>1.2</v>
      </c>
      <c r="H10" s="2" t="n">
        <f aca="false">HOUR(F10)+MINUTE(F10)/60</f>
        <v>0</v>
      </c>
      <c r="I10" s="2" t="n">
        <f aca="false">H10*時給</f>
        <v>0</v>
      </c>
      <c r="J10" s="2" t="n">
        <f aca="false">時給*H10*(G10-1)</f>
        <v>0</v>
      </c>
      <c r="K10" s="2" t="n">
        <f aca="false">I10+J10</f>
        <v>0</v>
      </c>
      <c r="L10" s="1" t="n">
        <f aca="false">ROUNDUP(K10,0)</f>
        <v>0</v>
      </c>
    </row>
    <row r="11" customFormat="false" ht="13.5" hidden="false" customHeight="false" outlineLevel="0" collapsed="false">
      <c r="A11" s="7" t="n">
        <v>40826</v>
      </c>
      <c r="B11" s="8" t="n">
        <v>0.416666666666666</v>
      </c>
      <c r="C11" s="8" t="n">
        <v>0.71875</v>
      </c>
      <c r="D11" s="5" t="n">
        <f aca="false">IF(OR(休憩始-B11&lt;0,B11=""),0,休憩始-B11)</f>
        <v>0.0833333333333333</v>
      </c>
      <c r="E11" s="5" t="n">
        <f aca="false">IF(OR(C11-休憩終&lt;0,B11=""),0,C11-休憩終)</f>
        <v>0.177083333333333</v>
      </c>
      <c r="F11" s="5" t="n">
        <f aca="false">D11+E11</f>
        <v>0.260416666666667</v>
      </c>
      <c r="G11" s="1" t="n">
        <f aca="false">IF(WEEKDAY(A11,2)&gt;=6,1.2,1)</f>
        <v>1</v>
      </c>
      <c r="H11" s="2" t="n">
        <f aca="false">HOUR(F11)+MINUTE(F11)/60</f>
        <v>6.25</v>
      </c>
      <c r="I11" s="2" t="n">
        <f aca="false">H11*時給</f>
        <v>5156.25</v>
      </c>
      <c r="J11" s="2" t="n">
        <f aca="false">時給*H11*(G11-1)</f>
        <v>0</v>
      </c>
      <c r="K11" s="2" t="n">
        <f aca="false">I11+J11</f>
        <v>5156.25</v>
      </c>
      <c r="L11" s="1" t="n">
        <f aca="false">ROUNDUP(K11,0)</f>
        <v>5157</v>
      </c>
    </row>
    <row r="12" customFormat="false" ht="13.5" hidden="false" customHeight="false" outlineLevel="0" collapsed="false">
      <c r="A12" s="7" t="n">
        <v>40827</v>
      </c>
      <c r="B12" s="8" t="n">
        <v>0.416666666666666</v>
      </c>
      <c r="C12" s="8" t="n">
        <v>0.71875</v>
      </c>
      <c r="D12" s="5" t="n">
        <f aca="false">IF(OR(休憩始-B12&lt;0,B12=""),0,休憩始-B12)</f>
        <v>0.0833333333333333</v>
      </c>
      <c r="E12" s="5" t="n">
        <f aca="false">IF(OR(C12-休憩終&lt;0,B12=""),0,C12-休憩終)</f>
        <v>0.177083333333333</v>
      </c>
      <c r="F12" s="5" t="n">
        <f aca="false">D12+E12</f>
        <v>0.260416666666667</v>
      </c>
      <c r="G12" s="1" t="n">
        <f aca="false">IF(WEEKDAY(A12,2)&gt;=6,1.2,1)</f>
        <v>1</v>
      </c>
      <c r="H12" s="2" t="n">
        <f aca="false">HOUR(F12)+MINUTE(F12)/60</f>
        <v>6.25</v>
      </c>
      <c r="I12" s="2" t="n">
        <f aca="false">H12*時給</f>
        <v>5156.25</v>
      </c>
      <c r="J12" s="2" t="n">
        <f aca="false">時給*H12*(G12-1)</f>
        <v>0</v>
      </c>
      <c r="K12" s="2" t="n">
        <f aca="false">I12+J12</f>
        <v>5156.25</v>
      </c>
      <c r="L12" s="1" t="n">
        <f aca="false">ROUNDUP(K12,0)</f>
        <v>5157</v>
      </c>
    </row>
    <row r="13" customFormat="false" ht="13.5" hidden="false" customHeight="false" outlineLevel="0" collapsed="false">
      <c r="A13" s="7" t="n">
        <v>40828</v>
      </c>
      <c r="B13" s="8" t="n">
        <v>0.416666666666666</v>
      </c>
      <c r="C13" s="8" t="n">
        <v>0.71875</v>
      </c>
      <c r="D13" s="5" t="n">
        <f aca="false">IF(OR(休憩始-B13&lt;0,B13=""),0,休憩始-B13)</f>
        <v>0.0833333333333333</v>
      </c>
      <c r="E13" s="5" t="n">
        <f aca="false">IF(OR(C13-休憩終&lt;0,B13=""),0,C13-休憩終)</f>
        <v>0.177083333333333</v>
      </c>
      <c r="F13" s="5" t="n">
        <f aca="false">D13+E13</f>
        <v>0.260416666666667</v>
      </c>
      <c r="G13" s="1" t="n">
        <f aca="false">IF(WEEKDAY(A13,2)&gt;=6,1.2,1)</f>
        <v>1</v>
      </c>
      <c r="H13" s="2" t="n">
        <f aca="false">HOUR(F13)+MINUTE(F13)/60</f>
        <v>6.25</v>
      </c>
      <c r="I13" s="2" t="n">
        <f aca="false">H13*時給</f>
        <v>5156.25</v>
      </c>
      <c r="J13" s="2" t="n">
        <f aca="false">時給*H13*(G13-1)</f>
        <v>0</v>
      </c>
      <c r="K13" s="2" t="n">
        <f aca="false">I13+J13</f>
        <v>5156.25</v>
      </c>
      <c r="L13" s="1" t="n">
        <f aca="false">ROUNDUP(K13,0)</f>
        <v>5157</v>
      </c>
    </row>
    <row r="14" customFormat="false" ht="13.5" hidden="false" customHeight="false" outlineLevel="0" collapsed="false">
      <c r="A14" s="7" t="n">
        <v>40829</v>
      </c>
      <c r="B14" s="8" t="n">
        <v>0.416666666666666</v>
      </c>
      <c r="C14" s="8" t="n">
        <v>0.71875</v>
      </c>
      <c r="D14" s="5" t="n">
        <f aca="false">IF(OR(休憩始-B14&lt;0,B14=""),0,休憩始-B14)</f>
        <v>0.0833333333333333</v>
      </c>
      <c r="E14" s="5" t="n">
        <f aca="false">IF(OR(C14-休憩終&lt;0,B14=""),0,C14-休憩終)</f>
        <v>0.177083333333333</v>
      </c>
      <c r="F14" s="5" t="n">
        <f aca="false">D14+E14</f>
        <v>0.260416666666667</v>
      </c>
      <c r="G14" s="1" t="n">
        <f aca="false">IF(WEEKDAY(A14,2)&gt;=6,1.2,1)</f>
        <v>1</v>
      </c>
      <c r="H14" s="2" t="n">
        <f aca="false">HOUR(F14)+MINUTE(F14)/60</f>
        <v>6.25</v>
      </c>
      <c r="I14" s="2" t="n">
        <f aca="false">H14*時給</f>
        <v>5156.25</v>
      </c>
      <c r="J14" s="2" t="n">
        <f aca="false">時給*H14*(G14-1)</f>
        <v>0</v>
      </c>
      <c r="K14" s="2" t="n">
        <f aca="false">I14+J14</f>
        <v>5156.25</v>
      </c>
      <c r="L14" s="1" t="n">
        <f aca="false">ROUNDUP(K14,0)</f>
        <v>5157</v>
      </c>
    </row>
    <row r="15" customFormat="false" ht="13.5" hidden="false" customHeight="false" outlineLevel="0" collapsed="false">
      <c r="A15" s="7" t="n">
        <v>40830</v>
      </c>
      <c r="B15" s="8" t="n">
        <v>0.416666666666666</v>
      </c>
      <c r="C15" s="8" t="n">
        <v>0.71875</v>
      </c>
      <c r="D15" s="5" t="n">
        <f aca="false">IF(OR(休憩始-B15&lt;0,B15=""),0,休憩始-B15)</f>
        <v>0.0833333333333333</v>
      </c>
      <c r="E15" s="5" t="n">
        <f aca="false">IF(OR(C15-休憩終&lt;0,B15=""),0,C15-休憩終)</f>
        <v>0.177083333333333</v>
      </c>
      <c r="F15" s="5" t="n">
        <f aca="false">D15+E15</f>
        <v>0.260416666666667</v>
      </c>
      <c r="G15" s="1" t="n">
        <f aca="false">IF(WEEKDAY(A15,2)&gt;=6,1.2,1)</f>
        <v>1</v>
      </c>
      <c r="H15" s="2" t="n">
        <f aca="false">HOUR(F15)+MINUTE(F15)/60</f>
        <v>6.25</v>
      </c>
      <c r="I15" s="2" t="n">
        <f aca="false">H15*時給</f>
        <v>5156.25</v>
      </c>
      <c r="J15" s="2" t="n">
        <f aca="false">時給*H15*(G15-1)</f>
        <v>0</v>
      </c>
      <c r="K15" s="2" t="n">
        <f aca="false">I15+J15</f>
        <v>5156.25</v>
      </c>
      <c r="L15" s="1" t="n">
        <f aca="false">ROUNDUP(K15,0)</f>
        <v>5157</v>
      </c>
    </row>
    <row r="16" customFormat="false" ht="13.5" hidden="false" customHeight="false" outlineLevel="0" collapsed="false">
      <c r="A16" s="7" t="n">
        <v>40831</v>
      </c>
      <c r="B16" s="8"/>
      <c r="C16" s="8"/>
      <c r="D16" s="5" t="n">
        <f aca="false">IF(OR(休憩始-B16&lt;0,B16=""),0,休憩始-B16)</f>
        <v>0</v>
      </c>
      <c r="E16" s="5" t="n">
        <f aca="false">IF(OR(C16-休憩終&lt;0,B16=""),0,C16-休憩終)</f>
        <v>0</v>
      </c>
      <c r="F16" s="5" t="n">
        <f aca="false">D16+E16</f>
        <v>0</v>
      </c>
      <c r="G16" s="1" t="n">
        <f aca="false">IF(WEEKDAY(A16,2)&gt;=6,1.2,1)</f>
        <v>1.2</v>
      </c>
      <c r="H16" s="2" t="n">
        <f aca="false">HOUR(F16)+MINUTE(F16)/60</f>
        <v>0</v>
      </c>
      <c r="I16" s="2" t="n">
        <f aca="false">H16*時給</f>
        <v>0</v>
      </c>
      <c r="J16" s="2" t="n">
        <f aca="false">時給*H16*(G16-1)</f>
        <v>0</v>
      </c>
      <c r="K16" s="2" t="n">
        <f aca="false">I16+J16</f>
        <v>0</v>
      </c>
      <c r="L16" s="1" t="n">
        <f aca="false">ROUNDUP(K16,0)</f>
        <v>0</v>
      </c>
    </row>
    <row r="17" customFormat="false" ht="13.5" hidden="false" customHeight="false" outlineLevel="0" collapsed="false">
      <c r="A17" s="7" t="n">
        <v>40832</v>
      </c>
      <c r="B17" s="8"/>
      <c r="C17" s="8"/>
      <c r="D17" s="5" t="n">
        <f aca="false">IF(OR(休憩始-B17&lt;0,B17=""),0,休憩始-B17)</f>
        <v>0</v>
      </c>
      <c r="E17" s="5" t="n">
        <f aca="false">IF(OR(C17-休憩終&lt;0,B17=""),0,C17-休憩終)</f>
        <v>0</v>
      </c>
      <c r="F17" s="5" t="n">
        <f aca="false">D17+E17</f>
        <v>0</v>
      </c>
      <c r="G17" s="1" t="n">
        <f aca="false">IF(WEEKDAY(A17,2)&gt;=6,1.2,1)</f>
        <v>1.2</v>
      </c>
      <c r="H17" s="2" t="n">
        <f aca="false">HOUR(F17)+MINUTE(F17)/60</f>
        <v>0</v>
      </c>
      <c r="I17" s="2" t="n">
        <f aca="false">H17*時給</f>
        <v>0</v>
      </c>
      <c r="J17" s="2" t="n">
        <f aca="false">時給*H17*(G17-1)</f>
        <v>0</v>
      </c>
      <c r="K17" s="2" t="n">
        <f aca="false">I17+J17</f>
        <v>0</v>
      </c>
      <c r="L17" s="1" t="n">
        <f aca="false">ROUNDUP(K17,0)</f>
        <v>0</v>
      </c>
    </row>
    <row r="18" customFormat="false" ht="13.5" hidden="false" customHeight="false" outlineLevel="0" collapsed="false">
      <c r="A18" s="7" t="n">
        <v>40833</v>
      </c>
      <c r="B18" s="8" t="n">
        <v>0.416666666666666</v>
      </c>
      <c r="C18" s="8" t="n">
        <v>0.71875</v>
      </c>
      <c r="D18" s="5" t="n">
        <f aca="false">IF(OR(休憩始-B18&lt;0,B18=""),0,休憩始-B18)</f>
        <v>0.0833333333333333</v>
      </c>
      <c r="E18" s="5" t="n">
        <f aca="false">IF(OR(C18-休憩終&lt;0,B18=""),0,C18-休憩終)</f>
        <v>0.177083333333333</v>
      </c>
      <c r="F18" s="5" t="n">
        <f aca="false">D18+E18</f>
        <v>0.260416666666667</v>
      </c>
      <c r="G18" s="1" t="n">
        <f aca="false">IF(WEEKDAY(A18,2)&gt;=6,1.2,1)</f>
        <v>1</v>
      </c>
      <c r="H18" s="2" t="n">
        <f aca="false">HOUR(F18)+MINUTE(F18)/60</f>
        <v>6.25</v>
      </c>
      <c r="I18" s="2" t="n">
        <f aca="false">H18*時給</f>
        <v>5156.25</v>
      </c>
      <c r="J18" s="2" t="n">
        <f aca="false">時給*H18*(G18-1)</f>
        <v>0</v>
      </c>
      <c r="K18" s="2" t="n">
        <f aca="false">I18+J18</f>
        <v>5156.25</v>
      </c>
      <c r="L18" s="1" t="n">
        <f aca="false">ROUNDUP(K18,0)</f>
        <v>5157</v>
      </c>
    </row>
    <row r="19" customFormat="false" ht="13.5" hidden="false" customHeight="false" outlineLevel="0" collapsed="false">
      <c r="A19" s="7" t="n">
        <v>40834</v>
      </c>
      <c r="B19" s="8" t="n">
        <v>0.416666666666666</v>
      </c>
      <c r="C19" s="8" t="n">
        <v>0.71875</v>
      </c>
      <c r="D19" s="5" t="n">
        <f aca="false">IF(OR(休憩始-B19&lt;0,B19=""),0,休憩始-B19)</f>
        <v>0.0833333333333333</v>
      </c>
      <c r="E19" s="5" t="n">
        <f aca="false">IF(OR(C19-休憩終&lt;0,B19=""),0,C19-休憩終)</f>
        <v>0.177083333333333</v>
      </c>
      <c r="F19" s="5" t="n">
        <f aca="false">D19+E19</f>
        <v>0.260416666666667</v>
      </c>
      <c r="G19" s="1" t="n">
        <f aca="false">IF(WEEKDAY(A19,2)&gt;=6,1.2,1)</f>
        <v>1</v>
      </c>
      <c r="H19" s="2" t="n">
        <f aca="false">HOUR(F19)+MINUTE(F19)/60</f>
        <v>6.25</v>
      </c>
      <c r="I19" s="2" t="n">
        <f aca="false">H19*時給</f>
        <v>5156.25</v>
      </c>
      <c r="J19" s="2" t="n">
        <f aca="false">時給*H19*(G19-1)</f>
        <v>0</v>
      </c>
      <c r="K19" s="2" t="n">
        <f aca="false">I19+J19</f>
        <v>5156.25</v>
      </c>
      <c r="L19" s="1" t="n">
        <f aca="false">ROUNDUP(K19,0)</f>
        <v>5157</v>
      </c>
    </row>
    <row r="20" customFormat="false" ht="13.5" hidden="false" customHeight="false" outlineLevel="0" collapsed="false">
      <c r="A20" s="7" t="n">
        <v>40835</v>
      </c>
      <c r="B20" s="8" t="n">
        <v>0.416666666666666</v>
      </c>
      <c r="C20" s="8" t="n">
        <v>0.71875</v>
      </c>
      <c r="D20" s="5" t="n">
        <f aca="false">IF(OR(休憩始-B20&lt;0,B20=""),0,休憩始-B20)</f>
        <v>0.0833333333333333</v>
      </c>
      <c r="E20" s="5" t="n">
        <f aca="false">IF(OR(C20-休憩終&lt;0,B20=""),0,C20-休憩終)</f>
        <v>0.177083333333333</v>
      </c>
      <c r="F20" s="5" t="n">
        <f aca="false">D20+E20</f>
        <v>0.260416666666667</v>
      </c>
      <c r="G20" s="1" t="n">
        <f aca="false">IF(WEEKDAY(A20,2)&gt;=6,1.2,1)</f>
        <v>1</v>
      </c>
      <c r="H20" s="2" t="n">
        <f aca="false">HOUR(F20)+MINUTE(F20)/60</f>
        <v>6.25</v>
      </c>
      <c r="I20" s="2" t="n">
        <f aca="false">H20*時給</f>
        <v>5156.25</v>
      </c>
      <c r="J20" s="2" t="n">
        <f aca="false">時給*H20*(G20-1)</f>
        <v>0</v>
      </c>
      <c r="K20" s="2" t="n">
        <f aca="false">I20+J20</f>
        <v>5156.25</v>
      </c>
      <c r="L20" s="1" t="n">
        <f aca="false">ROUNDUP(K20,0)</f>
        <v>5157</v>
      </c>
    </row>
    <row r="21" customFormat="false" ht="13.5" hidden="false" customHeight="false" outlineLevel="0" collapsed="false">
      <c r="A21" s="7" t="n">
        <v>40836</v>
      </c>
      <c r="B21" s="8" t="n">
        <v>0.416666666666666</v>
      </c>
      <c r="C21" s="8" t="n">
        <v>0.71875</v>
      </c>
      <c r="D21" s="5" t="n">
        <f aca="false">IF(OR(休憩始-B21&lt;0,B21=""),0,休憩始-B21)</f>
        <v>0.0833333333333333</v>
      </c>
      <c r="E21" s="5" t="n">
        <f aca="false">IF(OR(C21-休憩終&lt;0,B21=""),0,C21-休憩終)</f>
        <v>0.177083333333333</v>
      </c>
      <c r="F21" s="5" t="n">
        <f aca="false">D21+E21</f>
        <v>0.260416666666667</v>
      </c>
      <c r="G21" s="1" t="n">
        <f aca="false">IF(WEEKDAY(A21,2)&gt;=6,1.2,1)</f>
        <v>1</v>
      </c>
      <c r="H21" s="2" t="n">
        <f aca="false">HOUR(F21)+MINUTE(F21)/60</f>
        <v>6.25</v>
      </c>
      <c r="I21" s="2" t="n">
        <f aca="false">H21*時給</f>
        <v>5156.25</v>
      </c>
      <c r="J21" s="2" t="n">
        <f aca="false">時給*H21*(G21-1)</f>
        <v>0</v>
      </c>
      <c r="K21" s="2" t="n">
        <f aca="false">I21+J21</f>
        <v>5156.25</v>
      </c>
      <c r="L21" s="1" t="n">
        <f aca="false">ROUNDUP(K21,0)</f>
        <v>5157</v>
      </c>
    </row>
    <row r="22" customFormat="false" ht="13.5" hidden="false" customHeight="false" outlineLevel="0" collapsed="false">
      <c r="A22" s="7" t="n">
        <v>40837</v>
      </c>
      <c r="B22" s="8" t="n">
        <v>0.416666666666666</v>
      </c>
      <c r="C22" s="8" t="n">
        <v>0.71875</v>
      </c>
      <c r="D22" s="5" t="n">
        <f aca="false">IF(OR(休憩始-B22&lt;0,B22=""),0,休憩始-B22)</f>
        <v>0.0833333333333333</v>
      </c>
      <c r="E22" s="5" t="n">
        <f aca="false">IF(OR(C22-休憩終&lt;0,B22=""),0,C22-休憩終)</f>
        <v>0.177083333333333</v>
      </c>
      <c r="F22" s="5" t="n">
        <f aca="false">D22+E22</f>
        <v>0.260416666666667</v>
      </c>
      <c r="G22" s="1" t="n">
        <f aca="false">IF(WEEKDAY(A22,2)&gt;=6,1.2,1)</f>
        <v>1</v>
      </c>
      <c r="H22" s="2" t="n">
        <f aca="false">HOUR(F22)+MINUTE(F22)/60</f>
        <v>6.25</v>
      </c>
      <c r="I22" s="2" t="n">
        <f aca="false">H22*時給</f>
        <v>5156.25</v>
      </c>
      <c r="J22" s="2" t="n">
        <f aca="false">時給*H22*(G22-1)</f>
        <v>0</v>
      </c>
      <c r="K22" s="2" t="n">
        <f aca="false">I22+J22</f>
        <v>5156.25</v>
      </c>
      <c r="L22" s="1" t="n">
        <f aca="false">ROUNDUP(K22,0)</f>
        <v>5157</v>
      </c>
    </row>
    <row r="23" customFormat="false" ht="13.5" hidden="false" customHeight="false" outlineLevel="0" collapsed="false">
      <c r="A23" s="7" t="n">
        <v>40838</v>
      </c>
      <c r="B23" s="8"/>
      <c r="C23" s="8"/>
      <c r="D23" s="5" t="n">
        <f aca="false">IF(OR(休憩始-B23&lt;0,B23=""),0,休憩始-B23)</f>
        <v>0</v>
      </c>
      <c r="E23" s="5" t="n">
        <f aca="false">IF(OR(C23-休憩終&lt;0,B23=""),0,C23-休憩終)</f>
        <v>0</v>
      </c>
      <c r="F23" s="5" t="n">
        <f aca="false">D23+E23</f>
        <v>0</v>
      </c>
      <c r="G23" s="1" t="n">
        <f aca="false">IF(WEEKDAY(A23,2)&gt;=6,1.2,1)</f>
        <v>1.2</v>
      </c>
      <c r="H23" s="2" t="n">
        <f aca="false">HOUR(F23)+MINUTE(F23)/60</f>
        <v>0</v>
      </c>
      <c r="I23" s="2" t="n">
        <f aca="false">H23*時給</f>
        <v>0</v>
      </c>
      <c r="J23" s="2" t="n">
        <f aca="false">時給*H23*(G23-1)</f>
        <v>0</v>
      </c>
      <c r="K23" s="2" t="n">
        <f aca="false">I23+J23</f>
        <v>0</v>
      </c>
      <c r="L23" s="1" t="n">
        <f aca="false">ROUNDUP(K23,0)</f>
        <v>0</v>
      </c>
    </row>
    <row r="24" customFormat="false" ht="13.5" hidden="false" customHeight="false" outlineLevel="0" collapsed="false">
      <c r="A24" s="7" t="n">
        <v>40839</v>
      </c>
      <c r="B24" s="8"/>
      <c r="C24" s="8"/>
      <c r="D24" s="5" t="n">
        <f aca="false">IF(OR(休憩始-B24&lt;0,B24=""),0,休憩始-B24)</f>
        <v>0</v>
      </c>
      <c r="E24" s="5" t="n">
        <f aca="false">IF(OR(C24-休憩終&lt;0,B24=""),0,C24-休憩終)</f>
        <v>0</v>
      </c>
      <c r="F24" s="5" t="n">
        <f aca="false">D24+E24</f>
        <v>0</v>
      </c>
      <c r="G24" s="1" t="n">
        <f aca="false">IF(WEEKDAY(A24,2)&gt;=6,1.2,1)</f>
        <v>1.2</v>
      </c>
      <c r="H24" s="2" t="n">
        <f aca="false">HOUR(F24)+MINUTE(F24)/60</f>
        <v>0</v>
      </c>
      <c r="I24" s="2" t="n">
        <f aca="false">H24*時給</f>
        <v>0</v>
      </c>
      <c r="J24" s="2" t="n">
        <f aca="false">時給*H24*(G24-1)</f>
        <v>0</v>
      </c>
      <c r="K24" s="2" t="n">
        <f aca="false">I24+J24</f>
        <v>0</v>
      </c>
      <c r="L24" s="1" t="n">
        <f aca="false">ROUNDUP(K24,0)</f>
        <v>0</v>
      </c>
    </row>
    <row r="25" customFormat="false" ht="13.5" hidden="false" customHeight="false" outlineLevel="0" collapsed="false">
      <c r="A25" s="7" t="n">
        <v>40840</v>
      </c>
      <c r="B25" s="8" t="n">
        <v>0.416666666666666</v>
      </c>
      <c r="C25" s="8" t="n">
        <v>0.71875</v>
      </c>
      <c r="D25" s="5" t="n">
        <f aca="false">IF(OR(休憩始-B25&lt;0,B25=""),0,休憩始-B25)</f>
        <v>0.0833333333333333</v>
      </c>
      <c r="E25" s="5" t="n">
        <f aca="false">IF(OR(C25-休憩終&lt;0,B25=""),0,C25-休憩終)</f>
        <v>0.177083333333333</v>
      </c>
      <c r="F25" s="5" t="n">
        <f aca="false">D25+E25</f>
        <v>0.260416666666667</v>
      </c>
      <c r="G25" s="1" t="n">
        <f aca="false">IF(WEEKDAY(A25,2)&gt;=6,1.2,1)</f>
        <v>1</v>
      </c>
      <c r="H25" s="2" t="n">
        <f aca="false">HOUR(F25)+MINUTE(F25)/60</f>
        <v>6.25</v>
      </c>
      <c r="I25" s="2" t="n">
        <f aca="false">H25*時給</f>
        <v>5156.25</v>
      </c>
      <c r="J25" s="2" t="n">
        <f aca="false">時給*H25*(G25-1)</f>
        <v>0</v>
      </c>
      <c r="K25" s="2" t="n">
        <f aca="false">I25+J25</f>
        <v>5156.25</v>
      </c>
      <c r="L25" s="1" t="n">
        <f aca="false">ROUNDUP(K25,0)</f>
        <v>5157</v>
      </c>
    </row>
    <row r="26" customFormat="false" ht="13.5" hidden="false" customHeight="false" outlineLevel="0" collapsed="false">
      <c r="A26" s="7" t="n">
        <v>40841</v>
      </c>
      <c r="B26" s="8" t="n">
        <v>0.416666666666666</v>
      </c>
      <c r="C26" s="8" t="n">
        <v>0.71875</v>
      </c>
      <c r="D26" s="5" t="n">
        <f aca="false">IF(OR(休憩始-B26&lt;0,B26=""),0,休憩始-B26)</f>
        <v>0.0833333333333333</v>
      </c>
      <c r="E26" s="5" t="n">
        <f aca="false">IF(OR(C26-休憩終&lt;0,B26=""),0,C26-休憩終)</f>
        <v>0.177083333333333</v>
      </c>
      <c r="F26" s="5" t="n">
        <f aca="false">D26+E26</f>
        <v>0.260416666666667</v>
      </c>
      <c r="G26" s="1" t="n">
        <f aca="false">IF(WEEKDAY(A26,2)&gt;=6,1.2,1)</f>
        <v>1</v>
      </c>
      <c r="H26" s="2" t="n">
        <f aca="false">HOUR(F26)+MINUTE(F26)/60</f>
        <v>6.25</v>
      </c>
      <c r="I26" s="2" t="n">
        <f aca="false">H26*時給</f>
        <v>5156.25</v>
      </c>
      <c r="J26" s="2" t="n">
        <f aca="false">時給*H26*(G26-1)</f>
        <v>0</v>
      </c>
      <c r="K26" s="2" t="n">
        <f aca="false">I26+J26</f>
        <v>5156.25</v>
      </c>
      <c r="L26" s="1" t="n">
        <f aca="false">ROUNDUP(K26,0)</f>
        <v>5157</v>
      </c>
    </row>
    <row r="27" customFormat="false" ht="13.5" hidden="false" customHeight="false" outlineLevel="0" collapsed="false">
      <c r="A27" s="7" t="n">
        <v>40842</v>
      </c>
      <c r="B27" s="8" t="n">
        <v>0.416666666666666</v>
      </c>
      <c r="C27" s="8" t="n">
        <v>0.71875</v>
      </c>
      <c r="D27" s="5" t="n">
        <f aca="false">IF(OR(休憩始-B27&lt;0,B27=""),0,休憩始-B27)</f>
        <v>0.0833333333333333</v>
      </c>
      <c r="E27" s="5" t="n">
        <f aca="false">IF(OR(C27-休憩終&lt;0,B27=""),0,C27-休憩終)</f>
        <v>0.177083333333333</v>
      </c>
      <c r="F27" s="5" t="n">
        <f aca="false">D27+E27</f>
        <v>0.260416666666667</v>
      </c>
      <c r="G27" s="1" t="n">
        <f aca="false">IF(WEEKDAY(A27,2)&gt;=6,1.2,1)</f>
        <v>1</v>
      </c>
      <c r="H27" s="2" t="n">
        <f aca="false">HOUR(F27)+MINUTE(F27)/60</f>
        <v>6.25</v>
      </c>
      <c r="I27" s="2" t="n">
        <f aca="false">H27*時給</f>
        <v>5156.25</v>
      </c>
      <c r="J27" s="2" t="n">
        <f aca="false">時給*H27*(G27-1)</f>
        <v>0</v>
      </c>
      <c r="K27" s="2" t="n">
        <f aca="false">I27+J27</f>
        <v>5156.25</v>
      </c>
      <c r="L27" s="1" t="n">
        <f aca="false">ROUNDUP(K27,0)</f>
        <v>5157</v>
      </c>
    </row>
    <row r="28" customFormat="false" ht="13.5" hidden="false" customHeight="false" outlineLevel="0" collapsed="false">
      <c r="A28" s="7" t="n">
        <v>40843</v>
      </c>
      <c r="B28" s="8" t="n">
        <v>0.416666666666666</v>
      </c>
      <c r="C28" s="8" t="n">
        <v>0.71875</v>
      </c>
      <c r="D28" s="5" t="n">
        <f aca="false">IF(OR(休憩始-B28&lt;0,B28=""),0,休憩始-B28)</f>
        <v>0.0833333333333333</v>
      </c>
      <c r="E28" s="5" t="n">
        <f aca="false">IF(OR(C28-休憩終&lt;0,B28=""),0,C28-休憩終)</f>
        <v>0.177083333333333</v>
      </c>
      <c r="F28" s="5" t="n">
        <f aca="false">D28+E28</f>
        <v>0.260416666666667</v>
      </c>
      <c r="G28" s="1" t="n">
        <f aca="false">IF(WEEKDAY(A28,2)&gt;=6,1.2,1)</f>
        <v>1</v>
      </c>
      <c r="H28" s="2" t="n">
        <f aca="false">HOUR(F28)+MINUTE(F28)/60</f>
        <v>6.25</v>
      </c>
      <c r="I28" s="2" t="n">
        <f aca="false">H28*時給</f>
        <v>5156.25</v>
      </c>
      <c r="J28" s="2" t="n">
        <f aca="false">時給*H28*(G28-1)</f>
        <v>0</v>
      </c>
      <c r="K28" s="2" t="n">
        <f aca="false">I28+J28</f>
        <v>5156.25</v>
      </c>
      <c r="L28" s="1" t="n">
        <f aca="false">ROUNDUP(K28,0)</f>
        <v>5157</v>
      </c>
    </row>
    <row r="29" customFormat="false" ht="13.5" hidden="false" customHeight="false" outlineLevel="0" collapsed="false">
      <c r="A29" s="7" t="n">
        <v>40844</v>
      </c>
      <c r="B29" s="8" t="n">
        <v>0.416666666666666</v>
      </c>
      <c r="C29" s="8" t="n">
        <v>0.71875</v>
      </c>
      <c r="D29" s="5" t="n">
        <f aca="false">IF(OR(休憩始-B29&lt;0,B29=""),0,休憩始-B29)</f>
        <v>0.0833333333333333</v>
      </c>
      <c r="E29" s="5" t="n">
        <f aca="false">IF(OR(C29-休憩終&lt;0,B29=""),0,C29-休憩終)</f>
        <v>0.177083333333333</v>
      </c>
      <c r="F29" s="5" t="n">
        <f aca="false">D29+E29</f>
        <v>0.260416666666667</v>
      </c>
      <c r="G29" s="1" t="n">
        <f aca="false">IF(WEEKDAY(A29,2)&gt;=6,1.2,1)</f>
        <v>1</v>
      </c>
      <c r="H29" s="2" t="n">
        <f aca="false">HOUR(F29)+MINUTE(F29)/60</f>
        <v>6.25</v>
      </c>
      <c r="I29" s="2" t="n">
        <f aca="false">H29*時給</f>
        <v>5156.25</v>
      </c>
      <c r="J29" s="2" t="n">
        <f aca="false">時給*H29*(G29-1)</f>
        <v>0</v>
      </c>
      <c r="K29" s="2" t="n">
        <f aca="false">I29+J29</f>
        <v>5156.25</v>
      </c>
      <c r="L29" s="1" t="n">
        <f aca="false">ROUNDUP(K29,0)</f>
        <v>5157</v>
      </c>
    </row>
    <row r="30" customFormat="false" ht="13.5" hidden="false" customHeight="false" outlineLevel="0" collapsed="false">
      <c r="A30" s="7" t="n">
        <v>40845</v>
      </c>
      <c r="B30" s="8"/>
      <c r="C30" s="8"/>
      <c r="D30" s="5" t="n">
        <f aca="false">IF(OR(休憩始-B30&lt;0,B30=""),0,休憩始-B30)</f>
        <v>0</v>
      </c>
      <c r="E30" s="5" t="n">
        <f aca="false">IF(OR(C30-休憩終&lt;0,B30=""),0,C30-休憩終)</f>
        <v>0</v>
      </c>
      <c r="F30" s="5" t="n">
        <f aca="false">D30+E30</f>
        <v>0</v>
      </c>
      <c r="G30" s="1" t="n">
        <f aca="false">IF(WEEKDAY(A30,2)&gt;=6,1.2,1)</f>
        <v>1.2</v>
      </c>
      <c r="H30" s="2" t="n">
        <f aca="false">HOUR(F30)+MINUTE(F30)/60</f>
        <v>0</v>
      </c>
      <c r="I30" s="2" t="n">
        <f aca="false">H30*時給</f>
        <v>0</v>
      </c>
      <c r="J30" s="2" t="n">
        <f aca="false">時給*H30*(G30-1)</f>
        <v>0</v>
      </c>
      <c r="K30" s="2" t="n">
        <f aca="false">I30+J30</f>
        <v>0</v>
      </c>
      <c r="L30" s="1" t="n">
        <f aca="false">ROUNDUP(K30,0)</f>
        <v>0</v>
      </c>
    </row>
    <row r="31" customFormat="false" ht="13.5" hidden="false" customHeight="false" outlineLevel="0" collapsed="false">
      <c r="A31" s="7" t="n">
        <v>40846</v>
      </c>
      <c r="B31" s="8"/>
      <c r="C31" s="8"/>
      <c r="D31" s="5" t="n">
        <f aca="false">IF(OR(休憩始-B31&lt;0,B31=""),0,休憩始-B31)</f>
        <v>0</v>
      </c>
      <c r="E31" s="5" t="n">
        <f aca="false">IF(OR(C31-休憩終&lt;0,B31=""),0,C31-休憩終)</f>
        <v>0</v>
      </c>
      <c r="F31" s="5" t="n">
        <f aca="false">D31+E31</f>
        <v>0</v>
      </c>
      <c r="G31" s="1" t="n">
        <f aca="false">IF(WEEKDAY(A31,2)&gt;=6,1.2,1)</f>
        <v>1.2</v>
      </c>
      <c r="H31" s="2" t="n">
        <f aca="false">HOUR(F31)+MINUTE(F31)/60</f>
        <v>0</v>
      </c>
      <c r="I31" s="2" t="n">
        <f aca="false">H31*時給</f>
        <v>0</v>
      </c>
      <c r="J31" s="2" t="n">
        <f aca="false">時給*H31*(G31-1)</f>
        <v>0</v>
      </c>
      <c r="K31" s="2" t="n">
        <f aca="false">I31+J31</f>
        <v>0</v>
      </c>
      <c r="L31" s="1" t="n">
        <f aca="false">ROUNDUP(K31,0)</f>
        <v>0</v>
      </c>
    </row>
    <row r="32" customFormat="false" ht="13.5" hidden="false" customHeight="false" outlineLevel="0" collapsed="false">
      <c r="A32" s="7" t="n">
        <v>40847</v>
      </c>
      <c r="B32" s="8" t="n">
        <v>0.416666666666666</v>
      </c>
      <c r="C32" s="8" t="n">
        <v>0.71875</v>
      </c>
      <c r="D32" s="5" t="n">
        <f aca="false">IF(OR(休憩始-B32&lt;0,B32=""),0,休憩始-B32)</f>
        <v>0.0833333333333333</v>
      </c>
      <c r="E32" s="5" t="n">
        <f aca="false">IF(OR(C32-休憩終&lt;0,B32=""),0,C32-休憩終)</f>
        <v>0.177083333333333</v>
      </c>
      <c r="F32" s="5" t="n">
        <f aca="false">D32+E32</f>
        <v>0.260416666666667</v>
      </c>
      <c r="G32" s="1" t="n">
        <f aca="false">IF(WEEKDAY(A32,2)&gt;=6,1.2,1)</f>
        <v>1</v>
      </c>
      <c r="H32" s="2" t="n">
        <f aca="false">HOUR(F32)+MINUTE(F32)/60</f>
        <v>6.25</v>
      </c>
      <c r="I32" s="2" t="n">
        <f aca="false">H32*時給</f>
        <v>5156.25</v>
      </c>
      <c r="J32" s="2" t="n">
        <f aca="false">時給*H32*(G32-1)</f>
        <v>0</v>
      </c>
      <c r="K32" s="2" t="n">
        <f aca="false">I32+J32</f>
        <v>5156.25</v>
      </c>
      <c r="L32" s="1" t="n">
        <f aca="false">ROUNDUP(K32,0)</f>
        <v>5157</v>
      </c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dataValidations count="1">
    <dataValidation allowBlank="true" errorStyle="stop" operator="between" showDropDown="false" showErrorMessage="true" showInputMessage="false" sqref="B2:C32" type="list">
      <formula1>INDIRECT("出退時刻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5.87"/>
    <col collapsed="false" customWidth="true" hidden="true" outlineLevel="0" max="4" min="4" style="4" width="5.25"/>
    <col collapsed="false" customWidth="true" hidden="true" outlineLevel="0" max="5" min="5" style="0" width="5.25"/>
    <col collapsed="false" customWidth="false" hidden="true" outlineLevel="0" max="6" min="6" style="0" width="8.99"/>
    <col collapsed="false" customWidth="true" hidden="true" outlineLevel="0" max="7" min="7" style="0" width="7.99"/>
    <col collapsed="false" customWidth="true" hidden="true" outlineLevel="0" max="8" min="8" style="0" width="13.12"/>
    <col collapsed="false" customWidth="true" hidden="true" outlineLevel="0" max="10" min="9" style="0" width="8.49"/>
    <col collapsed="false" customWidth="true" hidden="true" outlineLevel="0" max="11" min="11" style="0" width="14.74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" t="s">
        <v>8</v>
      </c>
      <c r="B1" s="1" t="s">
        <v>9</v>
      </c>
      <c r="C1" s="1" t="s">
        <v>10</v>
      </c>
      <c r="D1" s="5" t="s">
        <v>11</v>
      </c>
      <c r="E1" s="1" t="s">
        <v>12</v>
      </c>
      <c r="F1" s="1" t="s">
        <v>13</v>
      </c>
      <c r="G1" s="1" t="s">
        <v>14</v>
      </c>
      <c r="H1" s="1" t="s">
        <v>15</v>
      </c>
      <c r="I1" s="1" t="s">
        <v>16</v>
      </c>
      <c r="J1" s="1" t="s">
        <v>17</v>
      </c>
      <c r="K1" s="1" t="s">
        <v>18</v>
      </c>
      <c r="L1" s="1" t="s">
        <v>1</v>
      </c>
      <c r="N1" s="6" t="s">
        <v>1</v>
      </c>
      <c r="O1" s="1" t="n">
        <f aca="false">SUM(L2:L32)</f>
        <v>81680</v>
      </c>
    </row>
    <row r="2" customFormat="false" ht="13.5" hidden="false" customHeight="false" outlineLevel="0" collapsed="false">
      <c r="A2" s="7" t="n">
        <v>40817</v>
      </c>
      <c r="B2" s="8" t="n">
        <v>0.354166666666667</v>
      </c>
      <c r="C2" s="8" t="n">
        <v>0.739583333333332</v>
      </c>
      <c r="D2" s="5" t="n">
        <f aca="false">IF(OR(休憩始-B2&lt;0,B2=""),0,休憩始-B2)</f>
        <v>0.145833333333333</v>
      </c>
      <c r="E2" s="5" t="n">
        <f aca="false">IF(OR(C2-休憩終&lt;0,B2=""),0,C2-休憩終)</f>
        <v>0.197916666666667</v>
      </c>
      <c r="F2" s="5" t="n">
        <f aca="false">D2+E2</f>
        <v>0.34375</v>
      </c>
      <c r="G2" s="1" t="n">
        <f aca="false">IF(WEEKDAY(A2,2)&gt;=6,1.2,1)</f>
        <v>1.2</v>
      </c>
      <c r="H2" s="2" t="n">
        <f aca="false">HOUR(F2)+MINUTE(F2)/60</f>
        <v>8.25</v>
      </c>
      <c r="I2" s="2" t="n">
        <f aca="false">H2*時給</f>
        <v>6806.25</v>
      </c>
      <c r="J2" s="2" t="n">
        <f aca="false">時給*H2*(G2-1)</f>
        <v>1361.25</v>
      </c>
      <c r="K2" s="2" t="n">
        <f aca="false">I2+J2</f>
        <v>8167.5</v>
      </c>
      <c r="L2" s="1" t="n">
        <f aca="false">ROUNDUP(K2,0)</f>
        <v>8168</v>
      </c>
      <c r="N2" s="6" t="s">
        <v>19</v>
      </c>
      <c r="O2" s="1" t="n">
        <f aca="false">COUNTA(B2:B32)</f>
        <v>10</v>
      </c>
    </row>
    <row r="3" customFormat="false" ht="13.5" hidden="false" customHeight="false" outlineLevel="0" collapsed="false">
      <c r="A3" s="7" t="n">
        <v>40818</v>
      </c>
      <c r="B3" s="8" t="n">
        <v>0.354166666666667</v>
      </c>
      <c r="C3" s="8" t="n">
        <v>0.739583333333332</v>
      </c>
      <c r="D3" s="5" t="n">
        <f aca="false">IF(OR(休憩始-B3&lt;0,B3=""),0,休憩始-B3)</f>
        <v>0.145833333333333</v>
      </c>
      <c r="E3" s="5" t="n">
        <f aca="false">IF(OR(C3-休憩終&lt;0,B3=""),0,C3-休憩終)</f>
        <v>0.197916666666667</v>
      </c>
      <c r="F3" s="5" t="n">
        <f aca="false">D3+E3</f>
        <v>0.34375</v>
      </c>
      <c r="G3" s="1" t="n">
        <f aca="false">IF(WEEKDAY(A3,2)&gt;=6,1.2,1)</f>
        <v>1.2</v>
      </c>
      <c r="H3" s="2" t="n">
        <f aca="false">HOUR(F3)+MINUTE(F3)/60</f>
        <v>8.25</v>
      </c>
      <c r="I3" s="2" t="n">
        <f aca="false">H3*時給</f>
        <v>6806.25</v>
      </c>
      <c r="J3" s="2" t="n">
        <f aca="false">時給*H3*(G3-1)</f>
        <v>1361.25</v>
      </c>
      <c r="K3" s="2" t="n">
        <f aca="false">I3+J3</f>
        <v>8167.5</v>
      </c>
      <c r="L3" s="1" t="n">
        <f aca="false">ROUNDUP(K3,0)</f>
        <v>8168</v>
      </c>
      <c r="N3" s="6" t="s">
        <v>2</v>
      </c>
      <c r="O3" s="1" t="n">
        <f aca="false">交通費*O2</f>
        <v>2000</v>
      </c>
    </row>
    <row r="4" customFormat="false" ht="13.5" hidden="false" customHeight="false" outlineLevel="0" collapsed="false">
      <c r="A4" s="7" t="n">
        <v>40819</v>
      </c>
      <c r="B4" s="8"/>
      <c r="C4" s="8"/>
      <c r="D4" s="5" t="n">
        <f aca="false">IF(OR(休憩始-B4&lt;0,B4=""),0,休憩始-B4)</f>
        <v>0</v>
      </c>
      <c r="E4" s="5" t="n">
        <f aca="false">IF(OR(C4-休憩終&lt;0,B4=""),0,C4-休憩終)</f>
        <v>0</v>
      </c>
      <c r="F4" s="5" t="n">
        <f aca="false">D4+E4</f>
        <v>0</v>
      </c>
      <c r="G4" s="1" t="n">
        <f aca="false">IF(WEEKDAY(A4,2)&gt;=6,1.2,1)</f>
        <v>1</v>
      </c>
      <c r="H4" s="2" t="n">
        <f aca="false">HOUR(F4)+MINUTE(F4)/60</f>
        <v>0</v>
      </c>
      <c r="I4" s="2" t="n">
        <f aca="false">H4*時給</f>
        <v>0</v>
      </c>
      <c r="J4" s="2" t="n">
        <f aca="false">時給*H4*(G4-1)</f>
        <v>0</v>
      </c>
      <c r="K4" s="2" t="n">
        <f aca="false">I4+J4</f>
        <v>0</v>
      </c>
      <c r="L4" s="1" t="n">
        <f aca="false">ROUNDUP(K4,0)</f>
        <v>0</v>
      </c>
    </row>
    <row r="5" customFormat="false" ht="13.5" hidden="false" customHeight="false" outlineLevel="0" collapsed="false">
      <c r="A5" s="7" t="n">
        <v>40820</v>
      </c>
      <c r="B5" s="8"/>
      <c r="C5" s="8"/>
      <c r="D5" s="5" t="n">
        <f aca="false">IF(OR(休憩始-B5&lt;0,B5=""),0,休憩始-B5)</f>
        <v>0</v>
      </c>
      <c r="E5" s="5" t="n">
        <f aca="false">IF(OR(C5-休憩終&lt;0,B5=""),0,C5-休憩終)</f>
        <v>0</v>
      </c>
      <c r="F5" s="5" t="n">
        <f aca="false">D5+E5</f>
        <v>0</v>
      </c>
      <c r="G5" s="1" t="n">
        <f aca="false">IF(WEEKDAY(A5,2)&gt;=6,1.2,1)</f>
        <v>1</v>
      </c>
      <c r="H5" s="2" t="n">
        <f aca="false">HOUR(F5)+MINUTE(F5)/60</f>
        <v>0</v>
      </c>
      <c r="I5" s="2" t="n">
        <f aca="false">H5*時給</f>
        <v>0</v>
      </c>
      <c r="J5" s="2" t="n">
        <f aca="false">時給*H5*(G5-1)</f>
        <v>0</v>
      </c>
      <c r="K5" s="2" t="n">
        <f aca="false">I5+J5</f>
        <v>0</v>
      </c>
      <c r="L5" s="1" t="n">
        <f aca="false">ROUNDUP(K5,0)</f>
        <v>0</v>
      </c>
    </row>
    <row r="6" customFormat="false" ht="13.5" hidden="false" customHeight="false" outlineLevel="0" collapsed="false">
      <c r="A6" s="7" t="n">
        <v>40821</v>
      </c>
      <c r="B6" s="8"/>
      <c r="C6" s="8"/>
      <c r="D6" s="5" t="n">
        <f aca="false">IF(OR(休憩始-B6&lt;0,B6=""),0,休憩始-B6)</f>
        <v>0</v>
      </c>
      <c r="E6" s="5" t="n">
        <f aca="false">IF(OR(C6-休憩終&lt;0,B6=""),0,C6-休憩終)</f>
        <v>0</v>
      </c>
      <c r="F6" s="5" t="n">
        <f aca="false">D6+E6</f>
        <v>0</v>
      </c>
      <c r="G6" s="1" t="n">
        <f aca="false">IF(WEEKDAY(A6,2)&gt;=6,1.2,1)</f>
        <v>1</v>
      </c>
      <c r="H6" s="2" t="n">
        <f aca="false">HOUR(F6)+MINUTE(F6)/60</f>
        <v>0</v>
      </c>
      <c r="I6" s="2" t="n">
        <f aca="false">H6*時給</f>
        <v>0</v>
      </c>
      <c r="J6" s="2" t="n">
        <f aca="false">時給*H6*(G6-1)</f>
        <v>0</v>
      </c>
      <c r="K6" s="2" t="n">
        <f aca="false">I6+J6</f>
        <v>0</v>
      </c>
      <c r="L6" s="1" t="n">
        <f aca="false">ROUNDUP(K6,0)</f>
        <v>0</v>
      </c>
    </row>
    <row r="7" customFormat="false" ht="13.5" hidden="false" customHeight="false" outlineLevel="0" collapsed="false">
      <c r="A7" s="7" t="n">
        <v>40822</v>
      </c>
      <c r="B7" s="8"/>
      <c r="C7" s="8"/>
      <c r="D7" s="5" t="n">
        <f aca="false">IF(OR(休憩始-B7&lt;0,B7=""),0,休憩始-B7)</f>
        <v>0</v>
      </c>
      <c r="E7" s="5" t="n">
        <f aca="false">IF(OR(C7-休憩終&lt;0,B7=""),0,C7-休憩終)</f>
        <v>0</v>
      </c>
      <c r="F7" s="5" t="n">
        <f aca="false">D7+E7</f>
        <v>0</v>
      </c>
      <c r="G7" s="1" t="n">
        <f aca="false">IF(WEEKDAY(A7,2)&gt;=6,1.2,1)</f>
        <v>1</v>
      </c>
      <c r="H7" s="2" t="n">
        <f aca="false">HOUR(F7)+MINUTE(F7)/60</f>
        <v>0</v>
      </c>
      <c r="I7" s="2" t="n">
        <f aca="false">H7*時給</f>
        <v>0</v>
      </c>
      <c r="J7" s="2" t="n">
        <f aca="false">時給*H7*(G7-1)</f>
        <v>0</v>
      </c>
      <c r="K7" s="2" t="n">
        <f aca="false">I7+J7</f>
        <v>0</v>
      </c>
      <c r="L7" s="1" t="n">
        <f aca="false">ROUNDUP(K7,0)</f>
        <v>0</v>
      </c>
    </row>
    <row r="8" customFormat="false" ht="13.5" hidden="false" customHeight="false" outlineLevel="0" collapsed="false">
      <c r="A8" s="7" t="n">
        <v>40823</v>
      </c>
      <c r="B8" s="8"/>
      <c r="C8" s="8"/>
      <c r="D8" s="5" t="n">
        <f aca="false">IF(OR(休憩始-B8&lt;0,B8=""),0,休憩始-B8)</f>
        <v>0</v>
      </c>
      <c r="E8" s="5" t="n">
        <f aca="false">IF(OR(C8-休憩終&lt;0,B8=""),0,C8-休憩終)</f>
        <v>0</v>
      </c>
      <c r="F8" s="5" t="n">
        <f aca="false">D8+E8</f>
        <v>0</v>
      </c>
      <c r="G8" s="1" t="n">
        <f aca="false">IF(WEEKDAY(A8,2)&gt;=6,1.2,1)</f>
        <v>1</v>
      </c>
      <c r="H8" s="2" t="n">
        <f aca="false">HOUR(F8)+MINUTE(F8)/60</f>
        <v>0</v>
      </c>
      <c r="I8" s="2" t="n">
        <f aca="false">H8*時給</f>
        <v>0</v>
      </c>
      <c r="J8" s="2" t="n">
        <f aca="false">時給*H8*(G8-1)</f>
        <v>0</v>
      </c>
      <c r="K8" s="2" t="n">
        <f aca="false">I8+J8</f>
        <v>0</v>
      </c>
      <c r="L8" s="1" t="n">
        <f aca="false">ROUNDUP(K8,0)</f>
        <v>0</v>
      </c>
    </row>
    <row r="9" customFormat="false" ht="13.5" hidden="false" customHeight="false" outlineLevel="0" collapsed="false">
      <c r="A9" s="7" t="n">
        <v>40824</v>
      </c>
      <c r="B9" s="8" t="n">
        <v>0.354166666666667</v>
      </c>
      <c r="C9" s="8" t="n">
        <v>0.739583333333332</v>
      </c>
      <c r="D9" s="5" t="n">
        <f aca="false">IF(OR(休憩始-B9&lt;0,B9=""),0,休憩始-B9)</f>
        <v>0.145833333333333</v>
      </c>
      <c r="E9" s="5" t="n">
        <f aca="false">IF(OR(C9-休憩終&lt;0,B9=""),0,C9-休憩終)</f>
        <v>0.197916666666667</v>
      </c>
      <c r="F9" s="5" t="n">
        <f aca="false">D9+E9</f>
        <v>0.34375</v>
      </c>
      <c r="G9" s="1" t="n">
        <f aca="false">IF(WEEKDAY(A9,2)&gt;=6,1.2,1)</f>
        <v>1.2</v>
      </c>
      <c r="H9" s="2" t="n">
        <f aca="false">HOUR(F9)+MINUTE(F9)/60</f>
        <v>8.25</v>
      </c>
      <c r="I9" s="2" t="n">
        <f aca="false">H9*時給</f>
        <v>6806.25</v>
      </c>
      <c r="J9" s="2" t="n">
        <f aca="false">時給*H9*(G9-1)</f>
        <v>1361.25</v>
      </c>
      <c r="K9" s="2" t="n">
        <f aca="false">I9+J9</f>
        <v>8167.5</v>
      </c>
      <c r="L9" s="1" t="n">
        <f aca="false">ROUNDUP(K9,0)</f>
        <v>8168</v>
      </c>
    </row>
    <row r="10" customFormat="false" ht="13.5" hidden="false" customHeight="false" outlineLevel="0" collapsed="false">
      <c r="A10" s="7" t="n">
        <v>40825</v>
      </c>
      <c r="B10" s="8" t="n">
        <v>0.354166666666667</v>
      </c>
      <c r="C10" s="8" t="n">
        <v>0.739583333333332</v>
      </c>
      <c r="D10" s="5" t="n">
        <f aca="false">IF(OR(休憩始-B10&lt;0,B10=""),0,休憩始-B10)</f>
        <v>0.145833333333333</v>
      </c>
      <c r="E10" s="5" t="n">
        <f aca="false">IF(OR(C10-休憩終&lt;0,B10=""),0,C10-休憩終)</f>
        <v>0.197916666666667</v>
      </c>
      <c r="F10" s="5" t="n">
        <f aca="false">D10+E10</f>
        <v>0.34375</v>
      </c>
      <c r="G10" s="1" t="n">
        <f aca="false">IF(WEEKDAY(A10,2)&gt;=6,1.2,1)</f>
        <v>1.2</v>
      </c>
      <c r="H10" s="2" t="n">
        <f aca="false">HOUR(F10)+MINUTE(F10)/60</f>
        <v>8.25</v>
      </c>
      <c r="I10" s="2" t="n">
        <f aca="false">H10*時給</f>
        <v>6806.25</v>
      </c>
      <c r="J10" s="2" t="n">
        <f aca="false">時給*H10*(G10-1)</f>
        <v>1361.25</v>
      </c>
      <c r="K10" s="2" t="n">
        <f aca="false">I10+J10</f>
        <v>8167.5</v>
      </c>
      <c r="L10" s="1" t="n">
        <f aca="false">ROUNDUP(K10,0)</f>
        <v>8168</v>
      </c>
    </row>
    <row r="11" customFormat="false" ht="13.5" hidden="false" customHeight="false" outlineLevel="0" collapsed="false">
      <c r="A11" s="7" t="n">
        <v>40826</v>
      </c>
      <c r="B11" s="8"/>
      <c r="C11" s="8"/>
      <c r="D11" s="5" t="n">
        <f aca="false">IF(OR(休憩始-B11&lt;0,B11=""),0,休憩始-B11)</f>
        <v>0</v>
      </c>
      <c r="E11" s="5" t="n">
        <f aca="false">IF(OR(C11-休憩終&lt;0,B11=""),0,C11-休憩終)</f>
        <v>0</v>
      </c>
      <c r="F11" s="5" t="n">
        <f aca="false">D11+E11</f>
        <v>0</v>
      </c>
      <c r="G11" s="1" t="n">
        <f aca="false">IF(WEEKDAY(A11,2)&gt;=6,1.2,1)</f>
        <v>1</v>
      </c>
      <c r="H11" s="2" t="n">
        <f aca="false">HOUR(F11)+MINUTE(F11)/60</f>
        <v>0</v>
      </c>
      <c r="I11" s="2" t="n">
        <f aca="false">H11*時給</f>
        <v>0</v>
      </c>
      <c r="J11" s="2" t="n">
        <f aca="false">時給*H11*(G11-1)</f>
        <v>0</v>
      </c>
      <c r="K11" s="2" t="n">
        <f aca="false">I11+J11</f>
        <v>0</v>
      </c>
      <c r="L11" s="1" t="n">
        <f aca="false">ROUNDUP(K11,0)</f>
        <v>0</v>
      </c>
    </row>
    <row r="12" customFormat="false" ht="13.5" hidden="false" customHeight="false" outlineLevel="0" collapsed="false">
      <c r="A12" s="7" t="n">
        <v>40827</v>
      </c>
      <c r="B12" s="8"/>
      <c r="C12" s="8"/>
      <c r="D12" s="5" t="n">
        <f aca="false">IF(OR(休憩始-B12&lt;0,B12=""),0,休憩始-B12)</f>
        <v>0</v>
      </c>
      <c r="E12" s="5" t="n">
        <f aca="false">IF(OR(C12-休憩終&lt;0,B12=""),0,C12-休憩終)</f>
        <v>0</v>
      </c>
      <c r="F12" s="5" t="n">
        <f aca="false">D12+E12</f>
        <v>0</v>
      </c>
      <c r="G12" s="1" t="n">
        <f aca="false">IF(WEEKDAY(A12,2)&gt;=6,1.2,1)</f>
        <v>1</v>
      </c>
      <c r="H12" s="2" t="n">
        <f aca="false">HOUR(F12)+MINUTE(F12)/60</f>
        <v>0</v>
      </c>
      <c r="I12" s="2" t="n">
        <f aca="false">H12*時給</f>
        <v>0</v>
      </c>
      <c r="J12" s="2" t="n">
        <f aca="false">時給*H12*(G12-1)</f>
        <v>0</v>
      </c>
      <c r="K12" s="2" t="n">
        <f aca="false">I12+J12</f>
        <v>0</v>
      </c>
      <c r="L12" s="1" t="n">
        <f aca="false">ROUNDUP(K12,0)</f>
        <v>0</v>
      </c>
    </row>
    <row r="13" customFormat="false" ht="13.5" hidden="false" customHeight="false" outlineLevel="0" collapsed="false">
      <c r="A13" s="7" t="n">
        <v>40828</v>
      </c>
      <c r="B13" s="8"/>
      <c r="C13" s="8"/>
      <c r="D13" s="5" t="n">
        <f aca="false">IF(OR(休憩始-B13&lt;0,B13=""),0,休憩始-B13)</f>
        <v>0</v>
      </c>
      <c r="E13" s="5" t="n">
        <f aca="false">IF(OR(C13-休憩終&lt;0,B13=""),0,C13-休憩終)</f>
        <v>0</v>
      </c>
      <c r="F13" s="5" t="n">
        <f aca="false">D13+E13</f>
        <v>0</v>
      </c>
      <c r="G13" s="1" t="n">
        <f aca="false">IF(WEEKDAY(A13,2)&gt;=6,1.2,1)</f>
        <v>1</v>
      </c>
      <c r="H13" s="2" t="n">
        <f aca="false">HOUR(F13)+MINUTE(F13)/60</f>
        <v>0</v>
      </c>
      <c r="I13" s="2" t="n">
        <f aca="false">H13*時給</f>
        <v>0</v>
      </c>
      <c r="J13" s="2" t="n">
        <f aca="false">時給*H13*(G13-1)</f>
        <v>0</v>
      </c>
      <c r="K13" s="2" t="n">
        <f aca="false">I13+J13</f>
        <v>0</v>
      </c>
      <c r="L13" s="1" t="n">
        <f aca="false">ROUNDUP(K13,0)</f>
        <v>0</v>
      </c>
    </row>
    <row r="14" customFormat="false" ht="13.5" hidden="false" customHeight="false" outlineLevel="0" collapsed="false">
      <c r="A14" s="7" t="n">
        <v>40829</v>
      </c>
      <c r="B14" s="8"/>
      <c r="C14" s="8"/>
      <c r="D14" s="5" t="n">
        <f aca="false">IF(OR(休憩始-B14&lt;0,B14=""),0,休憩始-B14)</f>
        <v>0</v>
      </c>
      <c r="E14" s="5" t="n">
        <f aca="false">IF(OR(C14-休憩終&lt;0,B14=""),0,C14-休憩終)</f>
        <v>0</v>
      </c>
      <c r="F14" s="5" t="n">
        <f aca="false">D14+E14</f>
        <v>0</v>
      </c>
      <c r="G14" s="1" t="n">
        <f aca="false">IF(WEEKDAY(A14,2)&gt;=6,1.2,1)</f>
        <v>1</v>
      </c>
      <c r="H14" s="2" t="n">
        <f aca="false">HOUR(F14)+MINUTE(F14)/60</f>
        <v>0</v>
      </c>
      <c r="I14" s="2" t="n">
        <f aca="false">H14*時給</f>
        <v>0</v>
      </c>
      <c r="J14" s="2" t="n">
        <f aca="false">時給*H14*(G14-1)</f>
        <v>0</v>
      </c>
      <c r="K14" s="2" t="n">
        <f aca="false">I14+J14</f>
        <v>0</v>
      </c>
      <c r="L14" s="1" t="n">
        <f aca="false">ROUNDUP(K14,0)</f>
        <v>0</v>
      </c>
    </row>
    <row r="15" customFormat="false" ht="13.5" hidden="false" customHeight="false" outlineLevel="0" collapsed="false">
      <c r="A15" s="7" t="n">
        <v>40830</v>
      </c>
      <c r="B15" s="8"/>
      <c r="C15" s="8"/>
      <c r="D15" s="5" t="n">
        <f aca="false">IF(OR(休憩始-B15&lt;0,B15=""),0,休憩始-B15)</f>
        <v>0</v>
      </c>
      <c r="E15" s="5" t="n">
        <f aca="false">IF(OR(C15-休憩終&lt;0,B15=""),0,C15-休憩終)</f>
        <v>0</v>
      </c>
      <c r="F15" s="5" t="n">
        <f aca="false">D15+E15</f>
        <v>0</v>
      </c>
      <c r="G15" s="1" t="n">
        <f aca="false">IF(WEEKDAY(A15,2)&gt;=6,1.2,1)</f>
        <v>1</v>
      </c>
      <c r="H15" s="2" t="n">
        <f aca="false">HOUR(F15)+MINUTE(F15)/60</f>
        <v>0</v>
      </c>
      <c r="I15" s="2" t="n">
        <f aca="false">H15*時給</f>
        <v>0</v>
      </c>
      <c r="J15" s="2" t="n">
        <f aca="false">時給*H15*(G15-1)</f>
        <v>0</v>
      </c>
      <c r="K15" s="2" t="n">
        <f aca="false">I15+J15</f>
        <v>0</v>
      </c>
      <c r="L15" s="1" t="n">
        <f aca="false">ROUNDUP(K15,0)</f>
        <v>0</v>
      </c>
    </row>
    <row r="16" customFormat="false" ht="13.5" hidden="false" customHeight="false" outlineLevel="0" collapsed="false">
      <c r="A16" s="7" t="n">
        <v>40831</v>
      </c>
      <c r="B16" s="8" t="n">
        <v>0.354166666666667</v>
      </c>
      <c r="C16" s="8" t="n">
        <v>0.739583333333332</v>
      </c>
      <c r="D16" s="5" t="n">
        <f aca="false">IF(OR(休憩始-B16&lt;0,B16=""),0,休憩始-B16)</f>
        <v>0.145833333333333</v>
      </c>
      <c r="E16" s="5" t="n">
        <f aca="false">IF(OR(C16-休憩終&lt;0,B16=""),0,C16-休憩終)</f>
        <v>0.197916666666667</v>
      </c>
      <c r="F16" s="5" t="n">
        <f aca="false">D16+E16</f>
        <v>0.34375</v>
      </c>
      <c r="G16" s="1" t="n">
        <f aca="false">IF(WEEKDAY(A16,2)&gt;=6,1.2,1)</f>
        <v>1.2</v>
      </c>
      <c r="H16" s="2" t="n">
        <f aca="false">HOUR(F16)+MINUTE(F16)/60</f>
        <v>8.25</v>
      </c>
      <c r="I16" s="2" t="n">
        <f aca="false">H16*時給</f>
        <v>6806.25</v>
      </c>
      <c r="J16" s="2" t="n">
        <f aca="false">時給*H16*(G16-1)</f>
        <v>1361.25</v>
      </c>
      <c r="K16" s="2" t="n">
        <f aca="false">I16+J16</f>
        <v>8167.5</v>
      </c>
      <c r="L16" s="1" t="n">
        <f aca="false">ROUNDUP(K16,0)</f>
        <v>8168</v>
      </c>
    </row>
    <row r="17" customFormat="false" ht="13.5" hidden="false" customHeight="false" outlineLevel="0" collapsed="false">
      <c r="A17" s="7" t="n">
        <v>40832</v>
      </c>
      <c r="B17" s="8" t="n">
        <v>0.354166666666667</v>
      </c>
      <c r="C17" s="8" t="n">
        <v>0.739583333333332</v>
      </c>
      <c r="D17" s="5" t="n">
        <f aca="false">IF(OR(休憩始-B17&lt;0,B17=""),0,休憩始-B17)</f>
        <v>0.145833333333333</v>
      </c>
      <c r="E17" s="5" t="n">
        <f aca="false">IF(OR(C17-休憩終&lt;0,B17=""),0,C17-休憩終)</f>
        <v>0.197916666666667</v>
      </c>
      <c r="F17" s="5" t="n">
        <f aca="false">D17+E17</f>
        <v>0.34375</v>
      </c>
      <c r="G17" s="1" t="n">
        <f aca="false">IF(WEEKDAY(A17,2)&gt;=6,1.2,1)</f>
        <v>1.2</v>
      </c>
      <c r="H17" s="2" t="n">
        <f aca="false">HOUR(F17)+MINUTE(F17)/60</f>
        <v>8.25</v>
      </c>
      <c r="I17" s="2" t="n">
        <f aca="false">H17*時給</f>
        <v>6806.25</v>
      </c>
      <c r="J17" s="2" t="n">
        <f aca="false">時給*H17*(G17-1)</f>
        <v>1361.25</v>
      </c>
      <c r="K17" s="2" t="n">
        <f aca="false">I17+J17</f>
        <v>8167.5</v>
      </c>
      <c r="L17" s="1" t="n">
        <f aca="false">ROUNDUP(K17,0)</f>
        <v>8168</v>
      </c>
    </row>
    <row r="18" customFormat="false" ht="13.5" hidden="false" customHeight="false" outlineLevel="0" collapsed="false">
      <c r="A18" s="7" t="n">
        <v>40833</v>
      </c>
      <c r="B18" s="8"/>
      <c r="C18" s="8"/>
      <c r="D18" s="5" t="n">
        <f aca="false">IF(OR(休憩始-B18&lt;0,B18=""),0,休憩始-B18)</f>
        <v>0</v>
      </c>
      <c r="E18" s="5" t="n">
        <f aca="false">IF(OR(C18-休憩終&lt;0,B18=""),0,C18-休憩終)</f>
        <v>0</v>
      </c>
      <c r="F18" s="5" t="n">
        <f aca="false">D18+E18</f>
        <v>0</v>
      </c>
      <c r="G18" s="1" t="n">
        <f aca="false">IF(WEEKDAY(A18,2)&gt;=6,1.2,1)</f>
        <v>1</v>
      </c>
      <c r="H18" s="2" t="n">
        <f aca="false">HOUR(F18)+MINUTE(F18)/60</f>
        <v>0</v>
      </c>
      <c r="I18" s="2" t="n">
        <f aca="false">H18*時給</f>
        <v>0</v>
      </c>
      <c r="J18" s="2" t="n">
        <f aca="false">時給*H18*(G18-1)</f>
        <v>0</v>
      </c>
      <c r="K18" s="2" t="n">
        <f aca="false">I18+J18</f>
        <v>0</v>
      </c>
      <c r="L18" s="1" t="n">
        <f aca="false">ROUNDUP(K18,0)</f>
        <v>0</v>
      </c>
    </row>
    <row r="19" customFormat="false" ht="13.5" hidden="false" customHeight="false" outlineLevel="0" collapsed="false">
      <c r="A19" s="7" t="n">
        <v>40834</v>
      </c>
      <c r="B19" s="8"/>
      <c r="C19" s="8"/>
      <c r="D19" s="5" t="n">
        <f aca="false">IF(OR(休憩始-B19&lt;0,B19=""),0,休憩始-B19)</f>
        <v>0</v>
      </c>
      <c r="E19" s="5" t="n">
        <f aca="false">IF(OR(C19-休憩終&lt;0,B19=""),0,C19-休憩終)</f>
        <v>0</v>
      </c>
      <c r="F19" s="5" t="n">
        <f aca="false">D19+E19</f>
        <v>0</v>
      </c>
      <c r="G19" s="1" t="n">
        <f aca="false">IF(WEEKDAY(A19,2)&gt;=6,1.2,1)</f>
        <v>1</v>
      </c>
      <c r="H19" s="2" t="n">
        <f aca="false">HOUR(F19)+MINUTE(F19)/60</f>
        <v>0</v>
      </c>
      <c r="I19" s="2" t="n">
        <f aca="false">H19*時給</f>
        <v>0</v>
      </c>
      <c r="J19" s="2" t="n">
        <f aca="false">時給*H19*(G19-1)</f>
        <v>0</v>
      </c>
      <c r="K19" s="2" t="n">
        <f aca="false">I19+J19</f>
        <v>0</v>
      </c>
      <c r="L19" s="1" t="n">
        <f aca="false">ROUNDUP(K19,0)</f>
        <v>0</v>
      </c>
    </row>
    <row r="20" customFormat="false" ht="13.5" hidden="false" customHeight="false" outlineLevel="0" collapsed="false">
      <c r="A20" s="7" t="n">
        <v>40835</v>
      </c>
      <c r="B20" s="8"/>
      <c r="C20" s="8"/>
      <c r="D20" s="5" t="n">
        <f aca="false">IF(OR(休憩始-B20&lt;0,B20=""),0,休憩始-B20)</f>
        <v>0</v>
      </c>
      <c r="E20" s="5" t="n">
        <f aca="false">IF(OR(C20-休憩終&lt;0,B20=""),0,C20-休憩終)</f>
        <v>0</v>
      </c>
      <c r="F20" s="5" t="n">
        <f aca="false">D20+E20</f>
        <v>0</v>
      </c>
      <c r="G20" s="1" t="n">
        <f aca="false">IF(WEEKDAY(A20,2)&gt;=6,1.2,1)</f>
        <v>1</v>
      </c>
      <c r="H20" s="2" t="n">
        <f aca="false">HOUR(F20)+MINUTE(F20)/60</f>
        <v>0</v>
      </c>
      <c r="I20" s="2" t="n">
        <f aca="false">H20*時給</f>
        <v>0</v>
      </c>
      <c r="J20" s="2" t="n">
        <f aca="false">時給*H20*(G20-1)</f>
        <v>0</v>
      </c>
      <c r="K20" s="2" t="n">
        <f aca="false">I20+J20</f>
        <v>0</v>
      </c>
      <c r="L20" s="1" t="n">
        <f aca="false">ROUNDUP(K20,0)</f>
        <v>0</v>
      </c>
    </row>
    <row r="21" customFormat="false" ht="13.5" hidden="false" customHeight="false" outlineLevel="0" collapsed="false">
      <c r="A21" s="7" t="n">
        <v>40836</v>
      </c>
      <c r="B21" s="8"/>
      <c r="C21" s="8"/>
      <c r="D21" s="5" t="n">
        <f aca="false">IF(OR(休憩始-B21&lt;0,B21=""),0,休憩始-B21)</f>
        <v>0</v>
      </c>
      <c r="E21" s="5" t="n">
        <f aca="false">IF(OR(C21-休憩終&lt;0,B21=""),0,C21-休憩終)</f>
        <v>0</v>
      </c>
      <c r="F21" s="5" t="n">
        <f aca="false">D21+E21</f>
        <v>0</v>
      </c>
      <c r="G21" s="1" t="n">
        <f aca="false">IF(WEEKDAY(A21,2)&gt;=6,1.2,1)</f>
        <v>1</v>
      </c>
      <c r="H21" s="2" t="n">
        <f aca="false">HOUR(F21)+MINUTE(F21)/60</f>
        <v>0</v>
      </c>
      <c r="I21" s="2" t="n">
        <f aca="false">H21*時給</f>
        <v>0</v>
      </c>
      <c r="J21" s="2" t="n">
        <f aca="false">時給*H21*(G21-1)</f>
        <v>0</v>
      </c>
      <c r="K21" s="2" t="n">
        <f aca="false">I21+J21</f>
        <v>0</v>
      </c>
      <c r="L21" s="1" t="n">
        <f aca="false">ROUNDUP(K21,0)</f>
        <v>0</v>
      </c>
    </row>
    <row r="22" customFormat="false" ht="13.5" hidden="false" customHeight="false" outlineLevel="0" collapsed="false">
      <c r="A22" s="7" t="n">
        <v>40837</v>
      </c>
      <c r="B22" s="8"/>
      <c r="C22" s="8"/>
      <c r="D22" s="5" t="n">
        <f aca="false">IF(OR(休憩始-B22&lt;0,B22=""),0,休憩始-B22)</f>
        <v>0</v>
      </c>
      <c r="E22" s="5" t="n">
        <f aca="false">IF(OR(C22-休憩終&lt;0,B22=""),0,C22-休憩終)</f>
        <v>0</v>
      </c>
      <c r="F22" s="5" t="n">
        <f aca="false">D22+E22</f>
        <v>0</v>
      </c>
      <c r="G22" s="1" t="n">
        <f aca="false">IF(WEEKDAY(A22,2)&gt;=6,1.2,1)</f>
        <v>1</v>
      </c>
      <c r="H22" s="2" t="n">
        <f aca="false">HOUR(F22)+MINUTE(F22)/60</f>
        <v>0</v>
      </c>
      <c r="I22" s="2" t="n">
        <f aca="false">H22*時給</f>
        <v>0</v>
      </c>
      <c r="J22" s="2" t="n">
        <f aca="false">時給*H22*(G22-1)</f>
        <v>0</v>
      </c>
      <c r="K22" s="2" t="n">
        <f aca="false">I22+J22</f>
        <v>0</v>
      </c>
      <c r="L22" s="1" t="n">
        <f aca="false">ROUNDUP(K22,0)</f>
        <v>0</v>
      </c>
    </row>
    <row r="23" customFormat="false" ht="13.5" hidden="false" customHeight="false" outlineLevel="0" collapsed="false">
      <c r="A23" s="7" t="n">
        <v>40838</v>
      </c>
      <c r="B23" s="8" t="n">
        <v>0.354166666666667</v>
      </c>
      <c r="C23" s="8" t="n">
        <v>0.739583333333332</v>
      </c>
      <c r="D23" s="5" t="n">
        <f aca="false">IF(OR(休憩始-B23&lt;0,B23=""),0,休憩始-B23)</f>
        <v>0.145833333333333</v>
      </c>
      <c r="E23" s="5" t="n">
        <f aca="false">IF(OR(C23-休憩終&lt;0,B23=""),0,C23-休憩終)</f>
        <v>0.197916666666667</v>
      </c>
      <c r="F23" s="5" t="n">
        <f aca="false">D23+E23</f>
        <v>0.34375</v>
      </c>
      <c r="G23" s="1" t="n">
        <f aca="false">IF(WEEKDAY(A23,2)&gt;=6,1.2,1)</f>
        <v>1.2</v>
      </c>
      <c r="H23" s="2" t="n">
        <f aca="false">HOUR(F23)+MINUTE(F23)/60</f>
        <v>8.25</v>
      </c>
      <c r="I23" s="2" t="n">
        <f aca="false">H23*時給</f>
        <v>6806.25</v>
      </c>
      <c r="J23" s="2" t="n">
        <f aca="false">時給*H23*(G23-1)</f>
        <v>1361.25</v>
      </c>
      <c r="K23" s="2" t="n">
        <f aca="false">I23+J23</f>
        <v>8167.5</v>
      </c>
      <c r="L23" s="1" t="n">
        <f aca="false">ROUNDUP(K23,0)</f>
        <v>8168</v>
      </c>
    </row>
    <row r="24" customFormat="false" ht="13.5" hidden="false" customHeight="false" outlineLevel="0" collapsed="false">
      <c r="A24" s="7" t="n">
        <v>40839</v>
      </c>
      <c r="B24" s="8" t="n">
        <v>0.354166666666667</v>
      </c>
      <c r="C24" s="8" t="n">
        <v>0.739583333333332</v>
      </c>
      <c r="D24" s="5" t="n">
        <f aca="false">IF(OR(休憩始-B24&lt;0,B24=""),0,休憩始-B24)</f>
        <v>0.145833333333333</v>
      </c>
      <c r="E24" s="5" t="n">
        <f aca="false">IF(OR(C24-休憩終&lt;0,B24=""),0,C24-休憩終)</f>
        <v>0.197916666666667</v>
      </c>
      <c r="F24" s="5" t="n">
        <f aca="false">D24+E24</f>
        <v>0.34375</v>
      </c>
      <c r="G24" s="1" t="n">
        <f aca="false">IF(WEEKDAY(A24,2)&gt;=6,1.2,1)</f>
        <v>1.2</v>
      </c>
      <c r="H24" s="2" t="n">
        <f aca="false">HOUR(F24)+MINUTE(F24)/60</f>
        <v>8.25</v>
      </c>
      <c r="I24" s="2" t="n">
        <f aca="false">H24*時給</f>
        <v>6806.25</v>
      </c>
      <c r="J24" s="2" t="n">
        <f aca="false">時給*H24*(G24-1)</f>
        <v>1361.25</v>
      </c>
      <c r="K24" s="2" t="n">
        <f aca="false">I24+J24</f>
        <v>8167.5</v>
      </c>
      <c r="L24" s="1" t="n">
        <f aca="false">ROUNDUP(K24,0)</f>
        <v>8168</v>
      </c>
    </row>
    <row r="25" customFormat="false" ht="13.5" hidden="false" customHeight="false" outlineLevel="0" collapsed="false">
      <c r="A25" s="7" t="n">
        <v>40840</v>
      </c>
      <c r="B25" s="8"/>
      <c r="C25" s="8"/>
      <c r="D25" s="5" t="n">
        <f aca="false">IF(OR(休憩始-B25&lt;0,B25=""),0,休憩始-B25)</f>
        <v>0</v>
      </c>
      <c r="E25" s="5" t="n">
        <f aca="false">IF(OR(C25-休憩終&lt;0,B25=""),0,C25-休憩終)</f>
        <v>0</v>
      </c>
      <c r="F25" s="5" t="n">
        <f aca="false">D25+E25</f>
        <v>0</v>
      </c>
      <c r="G25" s="1" t="n">
        <f aca="false">IF(WEEKDAY(A25,2)&gt;=6,1.2,1)</f>
        <v>1</v>
      </c>
      <c r="H25" s="2" t="n">
        <f aca="false">HOUR(F25)+MINUTE(F25)/60</f>
        <v>0</v>
      </c>
      <c r="I25" s="2" t="n">
        <f aca="false">H25*時給</f>
        <v>0</v>
      </c>
      <c r="J25" s="2" t="n">
        <f aca="false">時給*H25*(G25-1)</f>
        <v>0</v>
      </c>
      <c r="K25" s="2" t="n">
        <f aca="false">I25+J25</f>
        <v>0</v>
      </c>
      <c r="L25" s="1" t="n">
        <f aca="false">ROUNDUP(K25,0)</f>
        <v>0</v>
      </c>
    </row>
    <row r="26" customFormat="false" ht="13.5" hidden="false" customHeight="false" outlineLevel="0" collapsed="false">
      <c r="A26" s="7" t="n">
        <v>40841</v>
      </c>
      <c r="B26" s="8"/>
      <c r="C26" s="8"/>
      <c r="D26" s="5" t="n">
        <f aca="false">IF(OR(休憩始-B26&lt;0,B26=""),0,休憩始-B26)</f>
        <v>0</v>
      </c>
      <c r="E26" s="5" t="n">
        <f aca="false">IF(OR(C26-休憩終&lt;0,B26=""),0,C26-休憩終)</f>
        <v>0</v>
      </c>
      <c r="F26" s="5" t="n">
        <f aca="false">D26+E26</f>
        <v>0</v>
      </c>
      <c r="G26" s="1" t="n">
        <f aca="false">IF(WEEKDAY(A26,2)&gt;=6,1.2,1)</f>
        <v>1</v>
      </c>
      <c r="H26" s="2" t="n">
        <f aca="false">HOUR(F26)+MINUTE(F26)/60</f>
        <v>0</v>
      </c>
      <c r="I26" s="2" t="n">
        <f aca="false">H26*時給</f>
        <v>0</v>
      </c>
      <c r="J26" s="2" t="n">
        <f aca="false">時給*H26*(G26-1)</f>
        <v>0</v>
      </c>
      <c r="K26" s="2" t="n">
        <f aca="false">I26+J26</f>
        <v>0</v>
      </c>
      <c r="L26" s="1" t="n">
        <f aca="false">ROUNDUP(K26,0)</f>
        <v>0</v>
      </c>
    </row>
    <row r="27" customFormat="false" ht="13.5" hidden="false" customHeight="false" outlineLevel="0" collapsed="false">
      <c r="A27" s="7" t="n">
        <v>40842</v>
      </c>
      <c r="B27" s="8"/>
      <c r="C27" s="8"/>
      <c r="D27" s="5" t="n">
        <f aca="false">IF(OR(休憩始-B27&lt;0,B27=""),0,休憩始-B27)</f>
        <v>0</v>
      </c>
      <c r="E27" s="5" t="n">
        <f aca="false">IF(OR(C27-休憩終&lt;0,B27=""),0,C27-休憩終)</f>
        <v>0</v>
      </c>
      <c r="F27" s="5" t="n">
        <f aca="false">D27+E27</f>
        <v>0</v>
      </c>
      <c r="G27" s="1" t="n">
        <f aca="false">IF(WEEKDAY(A27,2)&gt;=6,1.2,1)</f>
        <v>1</v>
      </c>
      <c r="H27" s="2" t="n">
        <f aca="false">HOUR(F27)+MINUTE(F27)/60</f>
        <v>0</v>
      </c>
      <c r="I27" s="2" t="n">
        <f aca="false">H27*時給</f>
        <v>0</v>
      </c>
      <c r="J27" s="2" t="n">
        <f aca="false">時給*H27*(G27-1)</f>
        <v>0</v>
      </c>
      <c r="K27" s="2" t="n">
        <f aca="false">I27+J27</f>
        <v>0</v>
      </c>
      <c r="L27" s="1" t="n">
        <f aca="false">ROUNDUP(K27,0)</f>
        <v>0</v>
      </c>
    </row>
    <row r="28" customFormat="false" ht="13.5" hidden="false" customHeight="false" outlineLevel="0" collapsed="false">
      <c r="A28" s="7" t="n">
        <v>40843</v>
      </c>
      <c r="B28" s="8"/>
      <c r="C28" s="8"/>
      <c r="D28" s="5" t="n">
        <f aca="false">IF(OR(休憩始-B28&lt;0,B28=""),0,休憩始-B28)</f>
        <v>0</v>
      </c>
      <c r="E28" s="5" t="n">
        <f aca="false">IF(OR(C28-休憩終&lt;0,B28=""),0,C28-休憩終)</f>
        <v>0</v>
      </c>
      <c r="F28" s="5" t="n">
        <f aca="false">D28+E28</f>
        <v>0</v>
      </c>
      <c r="G28" s="1" t="n">
        <f aca="false">IF(WEEKDAY(A28,2)&gt;=6,1.2,1)</f>
        <v>1</v>
      </c>
      <c r="H28" s="2" t="n">
        <f aca="false">HOUR(F28)+MINUTE(F28)/60</f>
        <v>0</v>
      </c>
      <c r="I28" s="2" t="n">
        <f aca="false">H28*時給</f>
        <v>0</v>
      </c>
      <c r="J28" s="2" t="n">
        <f aca="false">時給*H28*(G28-1)</f>
        <v>0</v>
      </c>
      <c r="K28" s="2" t="n">
        <f aca="false">I28+J28</f>
        <v>0</v>
      </c>
      <c r="L28" s="1" t="n">
        <f aca="false">ROUNDUP(K28,0)</f>
        <v>0</v>
      </c>
    </row>
    <row r="29" customFormat="false" ht="13.5" hidden="false" customHeight="false" outlineLevel="0" collapsed="false">
      <c r="A29" s="7" t="n">
        <v>40844</v>
      </c>
      <c r="B29" s="8"/>
      <c r="C29" s="8"/>
      <c r="D29" s="5" t="n">
        <f aca="false">IF(OR(休憩始-B29&lt;0,B29=""),0,休憩始-B29)</f>
        <v>0</v>
      </c>
      <c r="E29" s="5" t="n">
        <f aca="false">IF(OR(C29-休憩終&lt;0,B29=""),0,C29-休憩終)</f>
        <v>0</v>
      </c>
      <c r="F29" s="5" t="n">
        <f aca="false">D29+E29</f>
        <v>0</v>
      </c>
      <c r="G29" s="1" t="n">
        <f aca="false">IF(WEEKDAY(A29,2)&gt;=6,1.2,1)</f>
        <v>1</v>
      </c>
      <c r="H29" s="2" t="n">
        <f aca="false">HOUR(F29)+MINUTE(F29)/60</f>
        <v>0</v>
      </c>
      <c r="I29" s="2" t="n">
        <f aca="false">H29*時給</f>
        <v>0</v>
      </c>
      <c r="J29" s="2" t="n">
        <f aca="false">時給*H29*(G29-1)</f>
        <v>0</v>
      </c>
      <c r="K29" s="2" t="n">
        <f aca="false">I29+J29</f>
        <v>0</v>
      </c>
      <c r="L29" s="1" t="n">
        <f aca="false">ROUNDUP(K29,0)</f>
        <v>0</v>
      </c>
    </row>
    <row r="30" customFormat="false" ht="13.5" hidden="false" customHeight="false" outlineLevel="0" collapsed="false">
      <c r="A30" s="7" t="n">
        <v>40845</v>
      </c>
      <c r="B30" s="8" t="n">
        <v>0.354166666666667</v>
      </c>
      <c r="C30" s="8" t="n">
        <v>0.739583333333332</v>
      </c>
      <c r="D30" s="5" t="n">
        <f aca="false">IF(OR(休憩始-B30&lt;0,B30=""),0,休憩始-B30)</f>
        <v>0.145833333333333</v>
      </c>
      <c r="E30" s="5" t="n">
        <f aca="false">IF(OR(C30-休憩終&lt;0,B30=""),0,C30-休憩終)</f>
        <v>0.197916666666667</v>
      </c>
      <c r="F30" s="5" t="n">
        <f aca="false">D30+E30</f>
        <v>0.34375</v>
      </c>
      <c r="G30" s="1" t="n">
        <f aca="false">IF(WEEKDAY(A30,2)&gt;=6,1.2,1)</f>
        <v>1.2</v>
      </c>
      <c r="H30" s="2" t="n">
        <f aca="false">HOUR(F30)+MINUTE(F30)/60</f>
        <v>8.25</v>
      </c>
      <c r="I30" s="2" t="n">
        <f aca="false">H30*時給</f>
        <v>6806.25</v>
      </c>
      <c r="J30" s="2" t="n">
        <f aca="false">時給*H30*(G30-1)</f>
        <v>1361.25</v>
      </c>
      <c r="K30" s="2" t="n">
        <f aca="false">I30+J30</f>
        <v>8167.5</v>
      </c>
      <c r="L30" s="1" t="n">
        <f aca="false">ROUNDUP(K30,0)</f>
        <v>8168</v>
      </c>
    </row>
    <row r="31" customFormat="false" ht="13.5" hidden="false" customHeight="false" outlineLevel="0" collapsed="false">
      <c r="A31" s="7" t="n">
        <v>40846</v>
      </c>
      <c r="B31" s="8" t="n">
        <v>0.354166666666667</v>
      </c>
      <c r="C31" s="8" t="n">
        <v>0.739583333333332</v>
      </c>
      <c r="D31" s="5" t="n">
        <f aca="false">IF(OR(休憩始-B31&lt;0,B31=""),0,休憩始-B31)</f>
        <v>0.145833333333333</v>
      </c>
      <c r="E31" s="5" t="n">
        <f aca="false">IF(OR(C31-休憩終&lt;0,B31=""),0,C31-休憩終)</f>
        <v>0.197916666666667</v>
      </c>
      <c r="F31" s="5" t="n">
        <f aca="false">D31+E31</f>
        <v>0.34375</v>
      </c>
      <c r="G31" s="1" t="n">
        <f aca="false">IF(WEEKDAY(A31,2)&gt;=6,1.2,1)</f>
        <v>1.2</v>
      </c>
      <c r="H31" s="2" t="n">
        <f aca="false">HOUR(F31)+MINUTE(F31)/60</f>
        <v>8.25</v>
      </c>
      <c r="I31" s="2" t="n">
        <f aca="false">H31*時給</f>
        <v>6806.25</v>
      </c>
      <c r="J31" s="2" t="n">
        <f aca="false">時給*H31*(G31-1)</f>
        <v>1361.25</v>
      </c>
      <c r="K31" s="2" t="n">
        <f aca="false">I31+J31</f>
        <v>8167.5</v>
      </c>
      <c r="L31" s="1" t="n">
        <f aca="false">ROUNDUP(K31,0)</f>
        <v>8168</v>
      </c>
    </row>
    <row r="32" customFormat="false" ht="13.5" hidden="false" customHeight="false" outlineLevel="0" collapsed="false">
      <c r="A32" s="7" t="n">
        <v>40847</v>
      </c>
      <c r="B32" s="8"/>
      <c r="C32" s="8"/>
      <c r="D32" s="5" t="n">
        <f aca="false">IF(OR(休憩始-B32&lt;0,B32=""),0,休憩始-B32)</f>
        <v>0</v>
      </c>
      <c r="E32" s="5" t="n">
        <f aca="false">IF(OR(C32-休憩終&lt;0,B32=""),0,C32-休憩終)</f>
        <v>0</v>
      </c>
      <c r="F32" s="5" t="n">
        <f aca="false">D32+E32</f>
        <v>0</v>
      </c>
      <c r="G32" s="1" t="n">
        <f aca="false">IF(WEEKDAY(A32,2)&gt;=6,1.2,1)</f>
        <v>1</v>
      </c>
      <c r="H32" s="2" t="n">
        <f aca="false">HOUR(F32)+MINUTE(F32)/60</f>
        <v>0</v>
      </c>
      <c r="I32" s="2" t="n">
        <f aca="false">H32*時給</f>
        <v>0</v>
      </c>
      <c r="J32" s="2" t="n">
        <f aca="false">時給*H32*(G32-1)</f>
        <v>0</v>
      </c>
      <c r="K32" s="2" t="n">
        <f aca="false">I32+J32</f>
        <v>0</v>
      </c>
      <c r="L32" s="1" t="n">
        <f aca="false">ROUNDUP(K32,0)</f>
        <v>0</v>
      </c>
    </row>
    <row r="33" customFormat="false" ht="13.5" hidden="false" customHeight="false" outlineLevel="0" collapsed="false">
      <c r="F33" s="9"/>
      <c r="H33" s="9"/>
    </row>
    <row r="34" customFormat="false" ht="13.5" hidden="false" customHeight="false" outlineLevel="0" collapsed="false">
      <c r="F34" s="9"/>
      <c r="H34" s="9"/>
    </row>
  </sheetData>
  <dataValidations count="1">
    <dataValidation allowBlank="true" errorStyle="stop" operator="between" showDropDown="false" showErrorMessage="true" showInputMessage="false" sqref="B2:C32" type="list">
      <formula1>INDIRECT("出退時刻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8" t="n">
        <v>0.354166666666667</v>
      </c>
      <c r="B1" s="10"/>
      <c r="C1" s="1" t="s">
        <v>20</v>
      </c>
      <c r="D1" s="8" t="n">
        <v>0.5</v>
      </c>
      <c r="F1" s="1" t="s">
        <v>21</v>
      </c>
      <c r="G1" s="1" t="n">
        <v>825</v>
      </c>
      <c r="I1" s="1" t="s">
        <v>2</v>
      </c>
      <c r="J1" s="1" t="n">
        <v>200</v>
      </c>
    </row>
    <row r="2" customFormat="false" ht="13.5" hidden="false" customHeight="false" outlineLevel="0" collapsed="false">
      <c r="A2" s="8" t="n">
        <v>0.364583333333333</v>
      </c>
      <c r="B2" s="10"/>
      <c r="C2" s="1" t="s">
        <v>22</v>
      </c>
      <c r="D2" s="8" t="n">
        <v>0.541666666666667</v>
      </c>
    </row>
    <row r="3" customFormat="false" ht="13.5" hidden="false" customHeight="false" outlineLevel="0" collapsed="false">
      <c r="A3" s="8" t="n">
        <v>0.375</v>
      </c>
    </row>
    <row r="4" customFormat="false" ht="13.5" hidden="false" customHeight="false" outlineLevel="0" collapsed="false">
      <c r="A4" s="8" t="n">
        <v>0.385416666666667</v>
      </c>
    </row>
    <row r="5" customFormat="false" ht="13.5" hidden="false" customHeight="false" outlineLevel="0" collapsed="false">
      <c r="A5" s="8" t="n">
        <v>0.395833333333333</v>
      </c>
    </row>
    <row r="6" customFormat="false" ht="13.5" hidden="false" customHeight="false" outlineLevel="0" collapsed="false">
      <c r="A6" s="8" t="n">
        <v>0.40625</v>
      </c>
    </row>
    <row r="7" customFormat="false" ht="13.5" hidden="false" customHeight="false" outlineLevel="0" collapsed="false">
      <c r="A7" s="8" t="n">
        <v>0.416666666666666</v>
      </c>
    </row>
    <row r="8" customFormat="false" ht="13.5" hidden="false" customHeight="false" outlineLevel="0" collapsed="false">
      <c r="A8" s="8" t="n">
        <v>0.427083333333333</v>
      </c>
    </row>
    <row r="9" customFormat="false" ht="13.5" hidden="false" customHeight="false" outlineLevel="0" collapsed="false">
      <c r="A9" s="8" t="n">
        <v>0.4375</v>
      </c>
    </row>
    <row r="10" customFormat="false" ht="13.5" hidden="false" customHeight="false" outlineLevel="0" collapsed="false">
      <c r="A10" s="8" t="n">
        <v>0.447916666666666</v>
      </c>
    </row>
    <row r="11" customFormat="false" ht="13.5" hidden="false" customHeight="false" outlineLevel="0" collapsed="false">
      <c r="A11" s="8" t="n">
        <v>0.458333333333333</v>
      </c>
    </row>
    <row r="12" customFormat="false" ht="13.5" hidden="false" customHeight="false" outlineLevel="0" collapsed="false">
      <c r="A12" s="8" t="n">
        <v>0.46875</v>
      </c>
    </row>
    <row r="13" customFormat="false" ht="13.5" hidden="false" customHeight="false" outlineLevel="0" collapsed="false">
      <c r="A13" s="8" t="n">
        <v>0.479166666666667</v>
      </c>
    </row>
    <row r="14" customFormat="false" ht="13.5" hidden="false" customHeight="false" outlineLevel="0" collapsed="false">
      <c r="A14" s="8" t="n">
        <v>0.489583333333333</v>
      </c>
    </row>
    <row r="15" customFormat="false" ht="13.5" hidden="false" customHeight="false" outlineLevel="0" collapsed="false">
      <c r="A15" s="8" t="n">
        <v>0.5</v>
      </c>
    </row>
    <row r="16" customFormat="false" ht="13.5" hidden="false" customHeight="false" outlineLevel="0" collapsed="false">
      <c r="A16" s="8" t="n">
        <v>0.541666666666666</v>
      </c>
    </row>
    <row r="17" customFormat="false" ht="13.5" hidden="false" customHeight="false" outlineLevel="0" collapsed="false">
      <c r="A17" s="8" t="n">
        <v>0.552083333333333</v>
      </c>
    </row>
    <row r="18" customFormat="false" ht="13.5" hidden="false" customHeight="false" outlineLevel="0" collapsed="false">
      <c r="A18" s="8" t="n">
        <v>0.5625</v>
      </c>
    </row>
    <row r="19" customFormat="false" ht="13.5" hidden="false" customHeight="false" outlineLevel="0" collapsed="false">
      <c r="A19" s="8" t="n">
        <v>0.572916666666666</v>
      </c>
    </row>
    <row r="20" customFormat="false" ht="13.5" hidden="false" customHeight="false" outlineLevel="0" collapsed="false">
      <c r="A20" s="8" t="n">
        <v>0.583333333333333</v>
      </c>
    </row>
    <row r="21" customFormat="false" ht="13.5" hidden="false" customHeight="false" outlineLevel="0" collapsed="false">
      <c r="A21" s="8" t="n">
        <v>0.593749999999999</v>
      </c>
    </row>
    <row r="22" customFormat="false" ht="13.5" hidden="false" customHeight="false" outlineLevel="0" collapsed="false">
      <c r="A22" s="8" t="n">
        <v>0.604166666666666</v>
      </c>
    </row>
    <row r="23" customFormat="false" ht="13.5" hidden="false" customHeight="false" outlineLevel="0" collapsed="false">
      <c r="A23" s="8" t="n">
        <v>0.614583333333333</v>
      </c>
    </row>
    <row r="24" customFormat="false" ht="13.5" hidden="false" customHeight="false" outlineLevel="0" collapsed="false">
      <c r="A24" s="8" t="n">
        <v>0.624999999999999</v>
      </c>
    </row>
    <row r="25" customFormat="false" ht="13.5" hidden="false" customHeight="false" outlineLevel="0" collapsed="false">
      <c r="A25" s="8" t="n">
        <v>0.635416666666666</v>
      </c>
    </row>
    <row r="26" customFormat="false" ht="13.5" hidden="false" customHeight="false" outlineLevel="0" collapsed="false">
      <c r="A26" s="8" t="n">
        <v>0.645833333333333</v>
      </c>
    </row>
    <row r="27" customFormat="false" ht="13.5" hidden="false" customHeight="false" outlineLevel="0" collapsed="false">
      <c r="A27" s="8" t="n">
        <v>0.656249999999999</v>
      </c>
    </row>
    <row r="28" customFormat="false" ht="13.5" hidden="false" customHeight="false" outlineLevel="0" collapsed="false">
      <c r="A28" s="8" t="n">
        <v>0.666666666666666</v>
      </c>
    </row>
    <row r="29" customFormat="false" ht="13.5" hidden="false" customHeight="false" outlineLevel="0" collapsed="false">
      <c r="A29" s="8" t="n">
        <v>0.677083333333333</v>
      </c>
    </row>
    <row r="30" customFormat="false" ht="13.5" hidden="false" customHeight="false" outlineLevel="0" collapsed="false">
      <c r="A30" s="8" t="n">
        <v>0.687499999999999</v>
      </c>
    </row>
    <row r="31" customFormat="false" ht="13.5" hidden="false" customHeight="false" outlineLevel="0" collapsed="false">
      <c r="A31" s="8" t="n">
        <v>0.697916666666666</v>
      </c>
    </row>
    <row r="32" customFormat="false" ht="13.5" hidden="false" customHeight="false" outlineLevel="0" collapsed="false">
      <c r="A32" s="8" t="n">
        <v>0.708333333333332</v>
      </c>
    </row>
    <row r="33" customFormat="false" ht="13.5" hidden="false" customHeight="false" outlineLevel="0" collapsed="false">
      <c r="A33" s="8" t="n">
        <v>0.718749999999999</v>
      </c>
    </row>
    <row r="34" customFormat="false" ht="13.5" hidden="false" customHeight="false" outlineLevel="0" collapsed="false">
      <c r="A34" s="8" t="n">
        <v>0.729166666666666</v>
      </c>
    </row>
    <row r="35" customFormat="false" ht="13.5" hidden="false" customHeight="false" outlineLevel="0" collapsed="false">
      <c r="A35" s="8" t="n">
        <v>0.739583333333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2:38:29Z</dcterms:created>
  <dc:creator>佐々木　朗</dc:creator>
  <dc:description/>
  <dc:language>en-US</dc:language>
  <cp:lastModifiedBy>佐々木　朗</cp:lastModifiedBy>
  <dcterms:modified xsi:type="dcterms:W3CDTF">2011-09-24T08:03:58Z</dcterms:modified>
  <cp:revision>0</cp:revision>
  <dc:subject/>
  <dc:title/>
</cp:coreProperties>
</file>