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シート" sheetId="1" state="visible" r:id="rId2"/>
    <sheet name="商品情報" sheetId="2" state="visible" r:id="rId3"/>
    <sheet name="顧客情報" sheetId="3" state="visible" r:id="rId4"/>
  </sheets>
  <definedNames>
    <definedName function="false" hidden="false" name="国語" vbProcedure="false">商品情報!$A$31:$C$36</definedName>
    <definedName function="false" hidden="false" name="国語リスト" vbProcedure="false">商品情報!$A$32:$A$36</definedName>
    <definedName function="false" hidden="false" name="理科" vbProcedure="false">商品情報!$A$3:$C$15</definedName>
    <definedName function="false" hidden="false" name="理科リスト" vbProcedure="false">商品情報!$A$3:$A$15</definedName>
    <definedName function="false" hidden="false" name="社会" vbProcedure="false">商品情報!$A$17:$C$29</definedName>
    <definedName function="false" hidden="false" name="社会リスト" vbProcedure="false">商品情報!$A$18:$A$29</definedName>
    <definedName function="false" hidden="false" name="顧客リスト" vbProcedure="false">顧客情報!$B$2:$B$14</definedName>
    <definedName function="false" hidden="false" name="顧客名簿" vbProcedure="false">顧客情報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納品書</t>
  </si>
  <si>
    <t xml:space="preserve">納品先</t>
  </si>
  <si>
    <t xml:space="preserve">せたな町立瀬棚小学校</t>
  </si>
  <si>
    <t xml:space="preserve">住所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049-4752 </t>
    </r>
    <r>
      <rPr>
        <sz val="11"/>
        <color rgb="FF000000"/>
        <rFont val="Noto Sans"/>
        <family val="2"/>
      </rPr>
      <t xml:space="preserve">久遠郡せたな町北檜山若松</t>
    </r>
  </si>
  <si>
    <t xml:space="preserve">若松書店　代表取締役　若松　幸子</t>
  </si>
  <si>
    <t xml:space="preserve">番号</t>
  </si>
  <si>
    <t xml:space="preserve">教科</t>
  </si>
  <si>
    <t xml:space="preserve">品番</t>
  </si>
  <si>
    <t xml:space="preserve">書名</t>
  </si>
  <si>
    <t xml:space="preserve">価格</t>
  </si>
  <si>
    <t xml:space="preserve">冊数</t>
  </si>
  <si>
    <t xml:space="preserve">社会</t>
  </si>
  <si>
    <t xml:space="preserve">S70332</t>
  </si>
  <si>
    <t xml:space="preserve">国語</t>
  </si>
  <si>
    <t xml:space="preserve">K714102</t>
  </si>
  <si>
    <t xml:space="preserve">S70334</t>
  </si>
  <si>
    <t xml:space="preserve">合計</t>
  </si>
  <si>
    <t xml:space="preserve">コード</t>
  </si>
  <si>
    <t xml:space="preserve">R7011</t>
  </si>
  <si>
    <t xml:space="preserve">ドキドキ　チョウのくらし</t>
  </si>
  <si>
    <t xml:space="preserve">R7012</t>
  </si>
  <si>
    <t xml:space="preserve">ドキドキ　カマキリのくらし</t>
  </si>
  <si>
    <t xml:space="preserve">R7660</t>
  </si>
  <si>
    <t xml:space="preserve">ポケットずかん（こん虫）</t>
  </si>
  <si>
    <t xml:space="preserve">R7002</t>
  </si>
  <si>
    <t xml:space="preserve">学校のまわりの生きもの図鑑</t>
  </si>
  <si>
    <t xml:space="preserve">R7016</t>
  </si>
  <si>
    <t xml:space="preserve">学校のまわりの植物図鑑</t>
  </si>
  <si>
    <t xml:space="preserve">R7021</t>
  </si>
  <si>
    <t xml:space="preserve">海べの生きもの観察ずかん</t>
  </si>
  <si>
    <t xml:space="preserve">R7041</t>
  </si>
  <si>
    <t xml:space="preserve">野菜づくりの本</t>
  </si>
  <si>
    <t xml:space="preserve">R7068</t>
  </si>
  <si>
    <t xml:space="preserve">宇宙のひみつ</t>
  </si>
  <si>
    <t xml:space="preserve">R8770</t>
  </si>
  <si>
    <t xml:space="preserve">天気と暮らし</t>
  </si>
  <si>
    <t xml:space="preserve">R7172</t>
  </si>
  <si>
    <t xml:space="preserve">恐竜がいっぱい</t>
  </si>
  <si>
    <t xml:space="preserve">R6031</t>
  </si>
  <si>
    <t xml:space="preserve">これだけは知っておきたい理科５年</t>
  </si>
  <si>
    <t xml:space="preserve">R8840</t>
  </si>
  <si>
    <t xml:space="preserve">野外観察図鑑</t>
  </si>
  <si>
    <t xml:space="preserve">星の観察</t>
  </si>
  <si>
    <t xml:space="preserve">S70331</t>
  </si>
  <si>
    <t xml:space="preserve">世界の国々　アジア</t>
  </si>
  <si>
    <t xml:space="preserve">世界の国々　ヨーロッパ</t>
  </si>
  <si>
    <t xml:space="preserve">S70333</t>
  </si>
  <si>
    <t xml:space="preserve">世界の国々　アフリカ</t>
  </si>
  <si>
    <t xml:space="preserve">世界の国々　北アメリカ</t>
  </si>
  <si>
    <t xml:space="preserve">S70335</t>
  </si>
  <si>
    <t xml:space="preserve">世界の国々　オセアニア</t>
  </si>
  <si>
    <t xml:space="preserve">S70336</t>
  </si>
  <si>
    <t xml:space="preserve">世界の国々　南アメリカ</t>
  </si>
  <si>
    <t xml:space="preserve">S77900</t>
  </si>
  <si>
    <r>
      <rPr>
        <sz val="11"/>
        <color rgb="FF000000"/>
        <rFont val="Noto Sans"/>
        <family val="2"/>
      </rPr>
      <t xml:space="preserve">日本の歴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S77901</t>
  </si>
  <si>
    <r>
      <rPr>
        <sz val="11"/>
        <color rgb="FF000000"/>
        <rFont val="Noto Sans"/>
        <family val="2"/>
      </rPr>
      <t xml:space="preserve">日本の歴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S70911</t>
  </si>
  <si>
    <r>
      <rPr>
        <sz val="11"/>
        <color rgb="FF000000"/>
        <rFont val="Noto Sans"/>
        <family val="2"/>
      </rPr>
      <t xml:space="preserve">日本の歴史人物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S70912</t>
  </si>
  <si>
    <r>
      <rPr>
        <sz val="11"/>
        <color rgb="FF000000"/>
        <rFont val="Noto Sans"/>
        <family val="2"/>
      </rPr>
      <t xml:space="preserve">日本の歴史人物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S70520</t>
  </si>
  <si>
    <t xml:space="preserve">戦争とくらし</t>
  </si>
  <si>
    <t xml:space="preserve">S7049</t>
  </si>
  <si>
    <t xml:space="preserve">三国志武将事典</t>
  </si>
  <si>
    <t xml:space="preserve">K7035</t>
  </si>
  <si>
    <t xml:space="preserve">日本語の力</t>
  </si>
  <si>
    <t xml:space="preserve">K7008001</t>
  </si>
  <si>
    <t xml:space="preserve">こどもの本と読書の事典</t>
  </si>
  <si>
    <t xml:space="preserve">K883002</t>
  </si>
  <si>
    <t xml:space="preserve">日本の古典</t>
  </si>
  <si>
    <t xml:space="preserve">読書の時間によむ本１</t>
  </si>
  <si>
    <t xml:space="preserve">K715102</t>
  </si>
  <si>
    <t xml:space="preserve">読書の時間に読む本２</t>
  </si>
  <si>
    <t xml:space="preserve">お得意様名簿</t>
  </si>
  <si>
    <t xml:space="preserve">郵便番号</t>
  </si>
  <si>
    <t xml:space="preserve">電話番号</t>
  </si>
  <si>
    <t xml:space="preserve">せたな町立久遠小学校</t>
  </si>
  <si>
    <t xml:space="preserve">043-0504</t>
  </si>
  <si>
    <r>
      <rPr>
        <sz val="11"/>
        <color rgb="FF000000"/>
        <rFont val="Noto Sans"/>
        <family val="2"/>
      </rPr>
      <t xml:space="preserve">久遠郡せたな町大成区都</t>
    </r>
    <r>
      <rPr>
        <sz val="11"/>
        <color rgb="FF000000"/>
        <rFont val="ＭＳ Ｐゴシック"/>
        <family val="3"/>
        <charset val="128"/>
      </rPr>
      <t xml:space="preserve">219</t>
    </r>
  </si>
  <si>
    <t xml:space="preserve">01398-4-5018</t>
  </si>
  <si>
    <t xml:space="preserve">せたな町立平田内小学校</t>
  </si>
  <si>
    <t xml:space="preserve">043-0514</t>
  </si>
  <si>
    <r>
      <rPr>
        <sz val="11"/>
        <color rgb="FF000000"/>
        <rFont val="Noto Sans"/>
        <family val="2"/>
      </rPr>
      <t xml:space="preserve">久遠郡せたな町大成区平浜</t>
    </r>
    <r>
      <rPr>
        <sz val="11"/>
        <color rgb="FF000000"/>
        <rFont val="ＭＳ Ｐゴシック"/>
        <family val="3"/>
        <charset val="128"/>
      </rPr>
      <t xml:space="preserve">385</t>
    </r>
  </si>
  <si>
    <t xml:space="preserve">01398-4-5112</t>
  </si>
  <si>
    <t xml:space="preserve">せたな町立長磯小学校</t>
  </si>
  <si>
    <t xml:space="preserve">043-0421</t>
  </si>
  <si>
    <r>
      <rPr>
        <sz val="11"/>
        <color rgb="FF000000"/>
        <rFont val="Noto Sans"/>
        <family val="2"/>
      </rPr>
      <t xml:space="preserve">久遠郡せたな町大成区長磯</t>
    </r>
    <r>
      <rPr>
        <sz val="11"/>
        <color rgb="FF000000"/>
        <rFont val="ＭＳ Ｐゴシック"/>
        <family val="3"/>
        <charset val="128"/>
      </rPr>
      <t xml:space="preserve">456</t>
    </r>
  </si>
  <si>
    <t xml:space="preserve">01398-2-3556</t>
  </si>
  <si>
    <t xml:space="preserve">せたな町立大成中学校</t>
  </si>
  <si>
    <r>
      <rPr>
        <sz val="11"/>
        <color rgb="FF000000"/>
        <rFont val="Noto Sans"/>
        <family val="2"/>
      </rPr>
      <t xml:space="preserve">久遠郡せたな町大成区都</t>
    </r>
    <r>
      <rPr>
        <sz val="11"/>
        <color rgb="FF000000"/>
        <rFont val="ＭＳ Ｐゴシック"/>
        <family val="3"/>
        <charset val="128"/>
      </rPr>
      <t xml:space="preserve">366</t>
    </r>
  </si>
  <si>
    <t xml:space="preserve">01398-4-5047</t>
  </si>
  <si>
    <t xml:space="preserve">せたな町立北檜山小学校</t>
  </si>
  <si>
    <t xml:space="preserve">049-4514</t>
  </si>
  <si>
    <r>
      <rPr>
        <sz val="11"/>
        <color rgb="FF000000"/>
        <rFont val="Noto Sans"/>
        <family val="2"/>
      </rPr>
      <t xml:space="preserve">久遠郡せたな町北檜山区豊岡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0137-84-5424</t>
  </si>
  <si>
    <t xml:space="preserve">せたな町立若松小学校</t>
  </si>
  <si>
    <t xml:space="preserve">049-4752</t>
  </si>
  <si>
    <r>
      <rPr>
        <sz val="11"/>
        <color rgb="FF000000"/>
        <rFont val="Noto Sans"/>
        <family val="2"/>
      </rPr>
      <t xml:space="preserve">久遠郡せたな町北檜山区若松</t>
    </r>
    <r>
      <rPr>
        <sz val="11"/>
        <color rgb="FF000000"/>
        <rFont val="ＭＳ Ｐゴシック"/>
        <family val="3"/>
        <charset val="128"/>
      </rPr>
      <t xml:space="preserve">461</t>
    </r>
  </si>
  <si>
    <t xml:space="preserve">0137-85-1014</t>
  </si>
  <si>
    <t xml:space="preserve">せたな町立玉川小学校</t>
  </si>
  <si>
    <t xml:space="preserve">049-4433</t>
  </si>
  <si>
    <r>
      <rPr>
        <sz val="11"/>
        <color rgb="FF000000"/>
        <rFont val="Noto Sans"/>
        <family val="2"/>
      </rPr>
      <t xml:space="preserve">久遠郡せたな町北檜山区丹羽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0137-84-5752</t>
  </si>
  <si>
    <t xml:space="preserve">せたな町立小倉山小学校</t>
  </si>
  <si>
    <t xml:space="preserve">049-4431</t>
  </si>
  <si>
    <r>
      <rPr>
        <sz val="11"/>
        <color rgb="FF000000"/>
        <rFont val="Noto Sans"/>
        <family val="2"/>
      </rPr>
      <t xml:space="preserve">久遠郡せたな町北檜山区小倉山</t>
    </r>
    <r>
      <rPr>
        <sz val="11"/>
        <color rgb="FF000000"/>
        <rFont val="ＭＳ Ｐゴシック"/>
        <family val="3"/>
        <charset val="128"/>
      </rPr>
      <t xml:space="preserve">567</t>
    </r>
  </si>
  <si>
    <t xml:space="preserve">0137-84-6036</t>
  </si>
  <si>
    <t xml:space="preserve">せたな町立北檜山中学校</t>
  </si>
  <si>
    <r>
      <rPr>
        <sz val="11"/>
        <color rgb="FF000000"/>
        <rFont val="Noto Sans"/>
        <family val="2"/>
      </rPr>
      <t xml:space="preserve">久遠郡せたな町北檜山区豊岡</t>
    </r>
    <r>
      <rPr>
        <sz val="11"/>
        <color rgb="FF000000"/>
        <rFont val="ＭＳ Ｐゴシック"/>
        <family val="3"/>
        <charset val="128"/>
      </rPr>
      <t xml:space="preserve">233</t>
    </r>
  </si>
  <si>
    <t xml:space="preserve">0137-84-5345</t>
  </si>
  <si>
    <t xml:space="preserve">049-4804</t>
  </si>
  <si>
    <r>
      <rPr>
        <sz val="11"/>
        <color rgb="FF000000"/>
        <rFont val="Noto Sans"/>
        <family val="2"/>
      </rPr>
      <t xml:space="preserve">久遠郡せたな町瀬棚区本町</t>
    </r>
    <r>
      <rPr>
        <sz val="11"/>
        <color rgb="FF000000"/>
        <rFont val="ＭＳ Ｐゴシック"/>
        <family val="3"/>
        <charset val="128"/>
      </rPr>
      <t xml:space="preserve">513-1</t>
    </r>
  </si>
  <si>
    <t xml:space="preserve">0137-87-3079</t>
  </si>
  <si>
    <t xml:space="preserve">せたな町立馬場川小学校</t>
  </si>
  <si>
    <t xml:space="preserve">049-4825</t>
  </si>
  <si>
    <r>
      <rPr>
        <sz val="11"/>
        <color rgb="FF000000"/>
        <rFont val="Noto Sans"/>
        <family val="2"/>
      </rPr>
      <t xml:space="preserve">久遠郡せたな町瀬棚区西大里</t>
    </r>
    <r>
      <rPr>
        <sz val="11"/>
        <color rgb="FF000000"/>
        <rFont val="ＭＳ Ｐゴシック"/>
        <family val="3"/>
        <charset val="128"/>
      </rPr>
      <t xml:space="preserve">310-4</t>
    </r>
  </si>
  <si>
    <t xml:space="preserve">0137-87-2081</t>
  </si>
  <si>
    <t xml:space="preserve">せたな町立島歌小学校</t>
  </si>
  <si>
    <t xml:space="preserve">049-4823</t>
  </si>
  <si>
    <r>
      <rPr>
        <sz val="11"/>
        <color rgb="FF000000"/>
        <rFont val="Noto Sans"/>
        <family val="2"/>
      </rPr>
      <t xml:space="preserve">久遠郡せたな町瀬棚区島歌</t>
    </r>
    <r>
      <rPr>
        <sz val="11"/>
        <color rgb="FF000000"/>
        <rFont val="ＭＳ Ｐゴシック"/>
        <family val="3"/>
        <charset val="128"/>
      </rPr>
      <t xml:space="preserve">193</t>
    </r>
  </si>
  <si>
    <t xml:space="preserve">0137-87-2211</t>
  </si>
  <si>
    <t xml:space="preserve">せたな町立瀬棚中学校</t>
  </si>
  <si>
    <t xml:space="preserve">049-4827</t>
  </si>
  <si>
    <r>
      <rPr>
        <sz val="11"/>
        <color rgb="FF000000"/>
        <rFont val="Noto Sans"/>
        <family val="2"/>
      </rPr>
      <t xml:space="preserve">久遠郡せたな町瀬棚区共和</t>
    </r>
    <r>
      <rPr>
        <sz val="11"/>
        <color rgb="FF000000"/>
        <rFont val="ＭＳ Ｐゴシック"/>
        <family val="3"/>
        <charset val="128"/>
      </rPr>
      <t xml:space="preserve">404-1</t>
    </r>
  </si>
  <si>
    <t xml:space="preserve">0137-87-3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#,##0\円"/>
    <numFmt numFmtId="168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33.25"/>
    <col collapsed="false" customWidth="true" hidden="false" outlineLevel="0" max="6" min="6" style="0" width="4.99"/>
  </cols>
  <sheetData>
    <row r="1" customFormat="false" ht="13.5" hidden="false" customHeight="false" outlineLevel="0" collapsed="false">
      <c r="E1" s="1" t="n">
        <f aca="true">TODAY()</f>
        <v>46233</v>
      </c>
      <c r="F1" s="1"/>
      <c r="G1" s="1"/>
    </row>
    <row r="2" customFormat="false" ht="30.75" hidden="false" customHeight="false" outlineLevel="0" collapsed="false">
      <c r="D2" s="2" t="s">
        <v>0</v>
      </c>
      <c r="E2" s="2"/>
      <c r="F2" s="3"/>
      <c r="G2" s="3"/>
    </row>
    <row r="3" customFormat="false" ht="13.5" hidden="false" customHeight="false" outlineLevel="0" collapsed="false">
      <c r="F3" s="3"/>
      <c r="G3" s="3"/>
    </row>
    <row r="4" customFormat="false" ht="21" hidden="false" customHeight="false" outlineLevel="0" collapsed="false">
      <c r="B4" s="4" t="s">
        <v>1</v>
      </c>
      <c r="C4" s="5" t="s">
        <v>2</v>
      </c>
      <c r="D4" s="5"/>
    </row>
    <row r="5" customFormat="false" ht="13.5" hidden="false" customHeight="false" outlineLevel="0" collapsed="false">
      <c r="B5" s="4" t="s">
        <v>3</v>
      </c>
      <c r="C5" s="6" t="str">
        <f aca="false">VLOOKUP(C4,顧客名簿,2,FALSE())&amp;"  "&amp;VLOOKUP(C4,顧客名簿,3,FALSE())</f>
        <v>049-4804  久遠郡せたな町瀬棚区本町513-1</v>
      </c>
      <c r="D5" s="6"/>
    </row>
    <row r="6" customFormat="false" ht="14.25" hidden="false" customHeight="false" outlineLevel="0" collapsed="false"/>
    <row r="7" customFormat="false" ht="30.75" hidden="false" customHeight="true" outlineLevel="0" collapsed="false">
      <c r="B7" s="7" t="s">
        <v>4</v>
      </c>
      <c r="C7" s="8" t="n">
        <f aca="false">G33</f>
        <v>16320</v>
      </c>
      <c r="D7" s="8"/>
    </row>
    <row r="8" customFormat="false" ht="12.75" hidden="false" customHeight="true" outlineLevel="0" collapsed="false">
      <c r="B8" s="9"/>
      <c r="C8" s="10"/>
      <c r="D8" s="10"/>
    </row>
    <row r="9" customFormat="false" ht="15.75" hidden="false" customHeight="true" outlineLevel="0" collapsed="false">
      <c r="B9" s="9"/>
      <c r="C9" s="10"/>
      <c r="D9" s="11" t="s">
        <v>5</v>
      </c>
      <c r="E9" s="11"/>
      <c r="F9" s="11"/>
      <c r="G9" s="11"/>
    </row>
    <row r="10" customFormat="false" ht="15" hidden="false" customHeight="true" outlineLevel="0" collapsed="false">
      <c r="B10" s="9"/>
      <c r="C10" s="10"/>
      <c r="D10" s="12" t="s">
        <v>6</v>
      </c>
      <c r="E10" s="12"/>
      <c r="F10" s="12"/>
      <c r="G10" s="12"/>
    </row>
    <row r="12" customFormat="false" ht="13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4</v>
      </c>
    </row>
    <row r="13" customFormat="false" ht="13.5" hidden="false" customHeight="false" outlineLevel="0" collapsed="false">
      <c r="A13" s="13" t="n">
        <v>1</v>
      </c>
      <c r="B13" s="14" t="s">
        <v>13</v>
      </c>
      <c r="C13" s="15" t="s">
        <v>14</v>
      </c>
      <c r="D13" s="13" t="str">
        <f aca="true">IF(C13="","",VLOOKUP(C13,INDIRECT(B13),2))</f>
        <v>世界の国々　ヨーロッパ</v>
      </c>
      <c r="E13" s="16" t="n">
        <f aca="true">IF(C13="","",VLOOKUP(C13,INDIRECT(B13),3))</f>
        <v>6720</v>
      </c>
      <c r="F13" s="16" t="n">
        <v>1</v>
      </c>
      <c r="G13" s="16" t="n">
        <f aca="false">IF(C13="","",E13*F13)</f>
        <v>6720</v>
      </c>
    </row>
    <row r="14" customFormat="false" ht="13.5" hidden="false" customHeight="false" outlineLevel="0" collapsed="false">
      <c r="A14" s="13" t="n">
        <v>2</v>
      </c>
      <c r="B14" s="14" t="s">
        <v>15</v>
      </c>
      <c r="C14" s="15" t="s">
        <v>16</v>
      </c>
      <c r="D14" s="13" t="str">
        <f aca="true">IF(C14="","",VLOOKUP(C14,INDIRECT(B14),2))</f>
        <v>こどもの本と読書の事典</v>
      </c>
      <c r="E14" s="16" t="n">
        <f aca="true">IF(C14="","",VLOOKUP(C14,INDIRECT(B14),3))</f>
        <v>3200</v>
      </c>
      <c r="F14" s="16" t="n">
        <v>3</v>
      </c>
      <c r="G14" s="16" t="n">
        <f aca="false">IF(C14="","",E14*F14)</f>
        <v>9600</v>
      </c>
    </row>
    <row r="15" customFormat="false" ht="13.5" hidden="false" customHeight="false" outlineLevel="0" collapsed="false">
      <c r="A15" s="13" t="n">
        <v>3</v>
      </c>
      <c r="B15" s="14" t="s">
        <v>13</v>
      </c>
      <c r="C15" s="15" t="s">
        <v>17</v>
      </c>
      <c r="D15" s="13" t="str">
        <f aca="true">IF(C15="","",VLOOKUP(C15,INDIRECT(B15),2))</f>
        <v>世界の国々　北アメリカ</v>
      </c>
      <c r="E15" s="16" t="n">
        <f aca="true">IF(C15="","",VLOOKUP(C15,INDIRECT(B15),3))</f>
        <v>5600</v>
      </c>
      <c r="F15" s="16"/>
      <c r="G15" s="16" t="n">
        <f aca="false">IF(C15="","",E15*F15)</f>
        <v>0</v>
      </c>
    </row>
    <row r="16" customFormat="false" ht="13.5" hidden="false" customHeight="false" outlineLevel="0" collapsed="false">
      <c r="A16" s="13" t="n">
        <v>4</v>
      </c>
      <c r="B16" s="14"/>
      <c r="C16" s="15"/>
      <c r="D16" s="13" t="str">
        <f aca="true">IF(C16="","",VLOOKUP(C16,INDIRECT(B16),2))</f>
        <v/>
      </c>
      <c r="E16" s="16" t="str">
        <f aca="true">IF(C16="","",VLOOKUP(C16,INDIRECT(B16),3))</f>
        <v/>
      </c>
      <c r="F16" s="16"/>
      <c r="G16" s="16" t="str">
        <f aca="false">IF(C16="","",E16*F16)</f>
        <v/>
      </c>
    </row>
    <row r="17" customFormat="false" ht="13.5" hidden="false" customHeight="false" outlineLevel="0" collapsed="false">
      <c r="A17" s="13" t="n">
        <v>5</v>
      </c>
      <c r="B17" s="14"/>
      <c r="C17" s="15"/>
      <c r="D17" s="13" t="str">
        <f aca="true">IF(C17="","",VLOOKUP(C17,INDIRECT(B17),2))</f>
        <v/>
      </c>
      <c r="E17" s="16" t="str">
        <f aca="true">IF(C17="","",VLOOKUP(C17,INDIRECT(B17),3))</f>
        <v/>
      </c>
      <c r="F17" s="16"/>
      <c r="G17" s="16" t="str">
        <f aca="false">IF(C17="","",E17*F17)</f>
        <v/>
      </c>
    </row>
    <row r="18" customFormat="false" ht="13.5" hidden="false" customHeight="false" outlineLevel="0" collapsed="false">
      <c r="A18" s="13" t="n">
        <v>6</v>
      </c>
      <c r="B18" s="14"/>
      <c r="C18" s="15"/>
      <c r="D18" s="13" t="str">
        <f aca="true">IF(C18="","",VLOOKUP(C18,INDIRECT(B18),2))</f>
        <v/>
      </c>
      <c r="E18" s="16" t="str">
        <f aca="true">IF(C18="","",VLOOKUP(C18,INDIRECT(B18),3))</f>
        <v/>
      </c>
      <c r="F18" s="16"/>
      <c r="G18" s="16" t="str">
        <f aca="false">IF(C18="","",E18*F18)</f>
        <v/>
      </c>
    </row>
    <row r="19" customFormat="false" ht="13.5" hidden="false" customHeight="false" outlineLevel="0" collapsed="false">
      <c r="A19" s="13" t="n">
        <v>7</v>
      </c>
      <c r="B19" s="14"/>
      <c r="C19" s="15"/>
      <c r="D19" s="13" t="str">
        <f aca="true">IF(C19="","",VLOOKUP(C19,INDIRECT(B19),2))</f>
        <v/>
      </c>
      <c r="E19" s="16" t="str">
        <f aca="true">IF(C19="","",VLOOKUP(C19,INDIRECT(B19),3))</f>
        <v/>
      </c>
      <c r="F19" s="16"/>
      <c r="G19" s="16" t="str">
        <f aca="false">IF(C19="","",E19*F19)</f>
        <v/>
      </c>
    </row>
    <row r="20" customFormat="false" ht="13.5" hidden="false" customHeight="false" outlineLevel="0" collapsed="false">
      <c r="A20" s="13" t="n">
        <v>8</v>
      </c>
      <c r="B20" s="14"/>
      <c r="C20" s="15"/>
      <c r="D20" s="13" t="str">
        <f aca="true">IF(C20="","",VLOOKUP(C20,INDIRECT(B20),2))</f>
        <v/>
      </c>
      <c r="E20" s="16" t="str">
        <f aca="true">IF(C20="","",VLOOKUP(C20,INDIRECT(B20),3))</f>
        <v/>
      </c>
      <c r="F20" s="16"/>
      <c r="G20" s="16" t="str">
        <f aca="false">IF(C20="","",E20*F20)</f>
        <v/>
      </c>
    </row>
    <row r="21" customFormat="false" ht="13.5" hidden="false" customHeight="false" outlineLevel="0" collapsed="false">
      <c r="A21" s="13" t="n">
        <v>9</v>
      </c>
      <c r="B21" s="14"/>
      <c r="C21" s="15"/>
      <c r="D21" s="13" t="str">
        <f aca="true">IF(C21="","",VLOOKUP(C21,INDIRECT(B21),2))</f>
        <v/>
      </c>
      <c r="E21" s="16" t="str">
        <f aca="true">IF(C21="","",VLOOKUP(C21,INDIRECT(B21),3))</f>
        <v/>
      </c>
      <c r="F21" s="16"/>
      <c r="G21" s="16" t="str">
        <f aca="false">IF(C21="","",E21*F21)</f>
        <v/>
      </c>
    </row>
    <row r="22" customFormat="false" ht="13.5" hidden="false" customHeight="false" outlineLevel="0" collapsed="false">
      <c r="A22" s="13" t="n">
        <v>10</v>
      </c>
      <c r="B22" s="14"/>
      <c r="C22" s="15"/>
      <c r="D22" s="13" t="str">
        <f aca="true">IF(C22="","",VLOOKUP(C22,INDIRECT(B22),2))</f>
        <v/>
      </c>
      <c r="E22" s="16" t="str">
        <f aca="true">IF(C22="","",VLOOKUP(C22,INDIRECT(B22),3))</f>
        <v/>
      </c>
      <c r="F22" s="16"/>
      <c r="G22" s="16" t="str">
        <f aca="false">IF(C22="","",E22*F22)</f>
        <v/>
      </c>
    </row>
    <row r="23" customFormat="false" ht="13.5" hidden="false" customHeight="false" outlineLevel="0" collapsed="false">
      <c r="A23" s="13" t="n">
        <v>11</v>
      </c>
      <c r="B23" s="14"/>
      <c r="C23" s="15"/>
      <c r="D23" s="13" t="str">
        <f aca="true">IF(C23="","",VLOOKUP(C23,INDIRECT(B23),2))</f>
        <v/>
      </c>
      <c r="E23" s="16" t="str">
        <f aca="true">IF(C23="","",VLOOKUP(C23,INDIRECT(B23),3))</f>
        <v/>
      </c>
      <c r="F23" s="16"/>
      <c r="G23" s="16" t="str">
        <f aca="false">IF(C23="","",E23*F23)</f>
        <v/>
      </c>
    </row>
    <row r="24" customFormat="false" ht="13.5" hidden="false" customHeight="false" outlineLevel="0" collapsed="false">
      <c r="A24" s="13" t="n">
        <v>12</v>
      </c>
      <c r="B24" s="14"/>
      <c r="C24" s="15"/>
      <c r="D24" s="13" t="str">
        <f aca="true">IF(C24="","",VLOOKUP(C24,INDIRECT(B24),2))</f>
        <v/>
      </c>
      <c r="E24" s="16" t="str">
        <f aca="true">IF(C24="","",VLOOKUP(C24,INDIRECT(B24),3))</f>
        <v/>
      </c>
      <c r="F24" s="16"/>
      <c r="G24" s="16" t="str">
        <f aca="false">IF(C24="","",E24*F24)</f>
        <v/>
      </c>
    </row>
    <row r="25" customFormat="false" ht="13.5" hidden="false" customHeight="false" outlineLevel="0" collapsed="false">
      <c r="A25" s="13" t="n">
        <v>13</v>
      </c>
      <c r="B25" s="14"/>
      <c r="C25" s="15"/>
      <c r="D25" s="13" t="str">
        <f aca="true">IF(C25="","",VLOOKUP(C25,INDIRECT(B25),2))</f>
        <v/>
      </c>
      <c r="E25" s="16" t="str">
        <f aca="true">IF(C25="","",VLOOKUP(C25,INDIRECT(B25),3))</f>
        <v/>
      </c>
      <c r="F25" s="16"/>
      <c r="G25" s="16" t="str">
        <f aca="false">IF(C25="","",E25*F25)</f>
        <v/>
      </c>
    </row>
    <row r="26" customFormat="false" ht="13.5" hidden="false" customHeight="false" outlineLevel="0" collapsed="false">
      <c r="A26" s="13" t="n">
        <v>14</v>
      </c>
      <c r="B26" s="14"/>
      <c r="C26" s="15"/>
      <c r="D26" s="13" t="str">
        <f aca="true">IF(C26="","",VLOOKUP(C26,INDIRECT(B26),2))</f>
        <v/>
      </c>
      <c r="E26" s="16" t="str">
        <f aca="true">IF(C26="","",VLOOKUP(C26,INDIRECT(B26),3))</f>
        <v/>
      </c>
      <c r="F26" s="16"/>
      <c r="G26" s="16" t="str">
        <f aca="false">IF(C26="","",E26*F26)</f>
        <v/>
      </c>
    </row>
    <row r="27" customFormat="false" ht="13.5" hidden="false" customHeight="false" outlineLevel="0" collapsed="false">
      <c r="A27" s="13" t="n">
        <v>15</v>
      </c>
      <c r="B27" s="14"/>
      <c r="C27" s="15"/>
      <c r="D27" s="13" t="str">
        <f aca="true">IF(C27="","",VLOOKUP(C27,INDIRECT(B27),2))</f>
        <v/>
      </c>
      <c r="E27" s="16" t="str">
        <f aca="true">IF(C27="","",VLOOKUP(C27,INDIRECT(B27),3))</f>
        <v/>
      </c>
      <c r="F27" s="16"/>
      <c r="G27" s="16" t="str">
        <f aca="false">IF(C27="","",E27*F27)</f>
        <v/>
      </c>
    </row>
    <row r="28" customFormat="false" ht="13.5" hidden="false" customHeight="false" outlineLevel="0" collapsed="false">
      <c r="A28" s="13" t="n">
        <v>16</v>
      </c>
      <c r="B28" s="14"/>
      <c r="C28" s="15"/>
      <c r="D28" s="13" t="str">
        <f aca="true">IF(C28="","",VLOOKUP(C28,INDIRECT(B28),2))</f>
        <v/>
      </c>
      <c r="E28" s="16" t="str">
        <f aca="true">IF(C28="","",VLOOKUP(C28,INDIRECT(B28),3))</f>
        <v/>
      </c>
      <c r="F28" s="16"/>
      <c r="G28" s="16" t="str">
        <f aca="false">IF(C28="","",E28*F28)</f>
        <v/>
      </c>
    </row>
    <row r="29" customFormat="false" ht="13.5" hidden="false" customHeight="false" outlineLevel="0" collapsed="false">
      <c r="A29" s="13" t="n">
        <v>17</v>
      </c>
      <c r="B29" s="14"/>
      <c r="C29" s="15"/>
      <c r="D29" s="13" t="str">
        <f aca="true">IF(C29="","",VLOOKUP(C29,INDIRECT(B29),2))</f>
        <v/>
      </c>
      <c r="E29" s="16" t="str">
        <f aca="true">IF(C29="","",VLOOKUP(C29,INDIRECT(B29),3))</f>
        <v/>
      </c>
      <c r="F29" s="16"/>
      <c r="G29" s="16" t="str">
        <f aca="false">IF(C29="","",E29*F29)</f>
        <v/>
      </c>
    </row>
    <row r="30" customFormat="false" ht="13.5" hidden="false" customHeight="false" outlineLevel="0" collapsed="false">
      <c r="A30" s="13" t="n">
        <v>18</v>
      </c>
      <c r="B30" s="14"/>
      <c r="C30" s="15"/>
      <c r="D30" s="13" t="str">
        <f aca="true">IF(C30="","",VLOOKUP(C30,INDIRECT(B30),2))</f>
        <v/>
      </c>
      <c r="E30" s="16" t="str">
        <f aca="true">IF(C30="","",VLOOKUP(C30,INDIRECT(B30),3))</f>
        <v/>
      </c>
      <c r="F30" s="16"/>
      <c r="G30" s="16" t="str">
        <f aca="false">IF(C30="","",E30*F30)</f>
        <v/>
      </c>
    </row>
    <row r="31" customFormat="false" ht="13.5" hidden="false" customHeight="false" outlineLevel="0" collapsed="false">
      <c r="A31" s="13" t="n">
        <v>19</v>
      </c>
      <c r="B31" s="14"/>
      <c r="C31" s="15"/>
      <c r="D31" s="13" t="str">
        <f aca="true">IF(C31="","",VLOOKUP(C31,INDIRECT(B31),2))</f>
        <v/>
      </c>
      <c r="E31" s="16" t="str">
        <f aca="true">IF(C31="","",VLOOKUP(C31,INDIRECT(B31),3))</f>
        <v/>
      </c>
      <c r="F31" s="16"/>
      <c r="G31" s="16" t="str">
        <f aca="false">IF(C31="","",E31*F31)</f>
        <v/>
      </c>
    </row>
    <row r="32" customFormat="false" ht="13.5" hidden="false" customHeight="false" outlineLevel="0" collapsed="false">
      <c r="A32" s="13" t="n">
        <v>20</v>
      </c>
      <c r="B32" s="14"/>
      <c r="C32" s="15"/>
      <c r="D32" s="13" t="str">
        <f aca="true">IF(C32="","",VLOOKUP(C32,INDIRECT(B32),2))</f>
        <v/>
      </c>
      <c r="E32" s="16" t="str">
        <f aca="true">IF(C32="","",VLOOKUP(C32,INDIRECT(B32),3))</f>
        <v/>
      </c>
      <c r="F32" s="16"/>
      <c r="G32" s="16" t="str">
        <f aca="false">IF(C32="","",E32*F32)</f>
        <v/>
      </c>
    </row>
    <row r="33" customFormat="false" ht="13.5" hidden="false" customHeight="false" outlineLevel="0" collapsed="false">
      <c r="E33" s="17"/>
      <c r="F33" s="18" t="s">
        <v>18</v>
      </c>
      <c r="G33" s="19" t="n">
        <f aca="false">SUM(G13:G32)</f>
        <v>16320</v>
      </c>
    </row>
  </sheetData>
  <sheetProtection sheet="true" objects="true" scenarios="true"/>
  <mergeCells count="7">
    <mergeCell ref="E1:G1"/>
    <mergeCell ref="D2:E2"/>
    <mergeCell ref="C4:D4"/>
    <mergeCell ref="C5:D5"/>
    <mergeCell ref="C7:D7"/>
    <mergeCell ref="D9:G9"/>
    <mergeCell ref="D10:G10"/>
  </mergeCells>
  <dataValidations count="3">
    <dataValidation allowBlank="true" errorStyle="stop" operator="between" showDropDown="false" showErrorMessage="true" showInputMessage="false" sqref="C13:C32" type="list">
      <formula1>INDIRECT(B13&amp;"リスト")</formula1>
      <formula2>0</formula2>
    </dataValidation>
    <dataValidation allowBlank="true" errorStyle="stop" operator="between" showDropDown="false" showErrorMessage="true" showInputMessage="false" sqref="B13:B32" type="list">
      <formula1>"理科,社会,国語"</formula1>
      <formula2>0</formula2>
    </dataValidation>
    <dataValidation allowBlank="true" errorStyle="stop" operator="between" showDropDown="false" showErrorMessage="true" showInputMessage="false" sqref="C4:D4" type="list">
      <formula1>INDIRECT("顧客リスト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24"/>
  </cols>
  <sheetData>
    <row r="2" customFormat="false" ht="13.5" hidden="false" customHeight="false" outlineLevel="0" collapsed="false">
      <c r="A2" s="13" t="s">
        <v>19</v>
      </c>
      <c r="B2" s="13" t="s">
        <v>10</v>
      </c>
      <c r="C2" s="13" t="s">
        <v>11</v>
      </c>
    </row>
    <row r="3" customFormat="false" ht="13.5" hidden="false" customHeight="false" outlineLevel="0" collapsed="false">
      <c r="A3" s="20" t="s">
        <v>20</v>
      </c>
      <c r="B3" s="13" t="s">
        <v>21</v>
      </c>
      <c r="C3" s="20" t="n">
        <v>3920</v>
      </c>
    </row>
    <row r="4" customFormat="false" ht="13.5" hidden="false" customHeight="false" outlineLevel="0" collapsed="false">
      <c r="A4" s="20" t="s">
        <v>22</v>
      </c>
      <c r="B4" s="13" t="s">
        <v>23</v>
      </c>
      <c r="C4" s="20" t="n">
        <v>3920</v>
      </c>
    </row>
    <row r="5" customFormat="false" ht="13.5" hidden="false" customHeight="false" outlineLevel="0" collapsed="false">
      <c r="A5" s="20" t="s">
        <v>24</v>
      </c>
      <c r="B5" s="13" t="s">
        <v>25</v>
      </c>
      <c r="C5" s="20" t="n">
        <v>960</v>
      </c>
    </row>
    <row r="6" customFormat="false" ht="10.5" hidden="false" customHeight="true" outlineLevel="0" collapsed="false">
      <c r="A6" s="20" t="s">
        <v>26</v>
      </c>
      <c r="B6" s="13" t="s">
        <v>27</v>
      </c>
      <c r="C6" s="20" t="n">
        <v>2080</v>
      </c>
    </row>
    <row r="7" customFormat="false" ht="13.5" hidden="false" customHeight="false" outlineLevel="0" collapsed="false">
      <c r="A7" s="20" t="s">
        <v>28</v>
      </c>
      <c r="B7" s="13" t="s">
        <v>29</v>
      </c>
      <c r="C7" s="20" t="n">
        <v>2740</v>
      </c>
    </row>
    <row r="8" customFormat="false" ht="13.5" hidden="false" customHeight="false" outlineLevel="0" collapsed="false">
      <c r="A8" s="20" t="s">
        <v>30</v>
      </c>
      <c r="B8" s="13" t="s">
        <v>31</v>
      </c>
      <c r="C8" s="20" t="n">
        <v>1980</v>
      </c>
    </row>
    <row r="9" customFormat="false" ht="13.5" hidden="false" customHeight="false" outlineLevel="0" collapsed="false">
      <c r="A9" s="20" t="s">
        <v>32</v>
      </c>
      <c r="B9" s="13" t="s">
        <v>33</v>
      </c>
      <c r="C9" s="20" t="n">
        <v>3920</v>
      </c>
    </row>
    <row r="10" customFormat="false" ht="13.5" hidden="false" customHeight="false" outlineLevel="0" collapsed="false">
      <c r="A10" s="20" t="s">
        <v>34</v>
      </c>
      <c r="B10" s="13" t="s">
        <v>35</v>
      </c>
      <c r="C10" s="20" t="n">
        <v>2400</v>
      </c>
    </row>
    <row r="11" customFormat="false" ht="13.5" hidden="false" customHeight="false" outlineLevel="0" collapsed="false">
      <c r="A11" s="20" t="s">
        <v>36</v>
      </c>
      <c r="B11" s="13" t="s">
        <v>37</v>
      </c>
      <c r="C11" s="20" t="n">
        <v>3000</v>
      </c>
    </row>
    <row r="12" customFormat="false" ht="13.5" hidden="false" customHeight="false" outlineLevel="0" collapsed="false">
      <c r="A12" s="20" t="s">
        <v>38</v>
      </c>
      <c r="B12" s="13" t="s">
        <v>39</v>
      </c>
      <c r="C12" s="20" t="n">
        <v>1920</v>
      </c>
    </row>
    <row r="13" customFormat="false" ht="13.5" hidden="false" customHeight="false" outlineLevel="0" collapsed="false">
      <c r="A13" s="20" t="s">
        <v>40</v>
      </c>
      <c r="B13" s="13" t="s">
        <v>41</v>
      </c>
      <c r="C13" s="20" t="n">
        <v>2640</v>
      </c>
    </row>
    <row r="14" customFormat="false" ht="13.5" hidden="false" customHeight="false" outlineLevel="0" collapsed="false">
      <c r="A14" s="20" t="s">
        <v>42</v>
      </c>
      <c r="B14" s="13" t="s">
        <v>43</v>
      </c>
      <c r="C14" s="20" t="n">
        <v>1866</v>
      </c>
    </row>
    <row r="15" customFormat="false" ht="13.5" hidden="false" customHeight="false" outlineLevel="0" collapsed="false">
      <c r="A15" s="20" t="s">
        <v>42</v>
      </c>
      <c r="B15" s="13" t="s">
        <v>44</v>
      </c>
      <c r="C15" s="20" t="n">
        <v>1344</v>
      </c>
    </row>
    <row r="16" customFormat="false" ht="13.5" hidden="false" customHeight="false" outlineLevel="0" collapsed="false">
      <c r="A16" s="21"/>
      <c r="B16" s="21"/>
      <c r="C16" s="21"/>
    </row>
    <row r="17" customFormat="false" ht="13.5" hidden="false" customHeight="false" outlineLevel="0" collapsed="false">
      <c r="A17" s="13" t="s">
        <v>19</v>
      </c>
      <c r="B17" s="13" t="s">
        <v>10</v>
      </c>
      <c r="C17" s="13" t="s">
        <v>11</v>
      </c>
    </row>
    <row r="18" customFormat="false" ht="13.5" hidden="false" customHeight="false" outlineLevel="0" collapsed="false">
      <c r="A18" s="20" t="s">
        <v>45</v>
      </c>
      <c r="B18" s="13" t="s">
        <v>46</v>
      </c>
      <c r="C18" s="20" t="n">
        <v>5600</v>
      </c>
    </row>
    <row r="19" customFormat="false" ht="13.5" hidden="false" customHeight="false" outlineLevel="0" collapsed="false">
      <c r="A19" s="20" t="s">
        <v>14</v>
      </c>
      <c r="B19" s="13" t="s">
        <v>47</v>
      </c>
      <c r="C19" s="20" t="n">
        <v>6720</v>
      </c>
    </row>
    <row r="20" customFormat="false" ht="13.5" hidden="false" customHeight="false" outlineLevel="0" collapsed="false">
      <c r="A20" s="20" t="s">
        <v>48</v>
      </c>
      <c r="B20" s="13" t="s">
        <v>49</v>
      </c>
      <c r="C20" s="20" t="n">
        <v>6720</v>
      </c>
    </row>
    <row r="21" customFormat="false" ht="13.5" hidden="false" customHeight="false" outlineLevel="0" collapsed="false">
      <c r="A21" s="20" t="s">
        <v>17</v>
      </c>
      <c r="B21" s="13" t="s">
        <v>50</v>
      </c>
      <c r="C21" s="20" t="n">
        <v>5600</v>
      </c>
    </row>
    <row r="22" customFormat="false" ht="13.5" hidden="false" customHeight="false" outlineLevel="0" collapsed="false">
      <c r="A22" s="20" t="s">
        <v>51</v>
      </c>
      <c r="B22" s="13" t="s">
        <v>52</v>
      </c>
      <c r="C22" s="20" t="n">
        <v>4172</v>
      </c>
    </row>
    <row r="23" customFormat="false" ht="13.5" hidden="false" customHeight="false" outlineLevel="0" collapsed="false">
      <c r="A23" s="20" t="s">
        <v>53</v>
      </c>
      <c r="B23" s="13" t="s">
        <v>54</v>
      </c>
      <c r="C23" s="20" t="n">
        <v>3920</v>
      </c>
    </row>
    <row r="24" customFormat="false" ht="13.5" hidden="false" customHeight="false" outlineLevel="0" collapsed="false">
      <c r="A24" s="20" t="s">
        <v>55</v>
      </c>
      <c r="B24" s="13" t="s">
        <v>56</v>
      </c>
      <c r="C24" s="20" t="n">
        <v>4800</v>
      </c>
    </row>
    <row r="25" customFormat="false" ht="13.5" hidden="false" customHeight="false" outlineLevel="0" collapsed="false">
      <c r="A25" s="20" t="s">
        <v>57</v>
      </c>
      <c r="B25" s="13" t="s">
        <v>58</v>
      </c>
      <c r="C25" s="20" t="n">
        <v>4800</v>
      </c>
    </row>
    <row r="26" customFormat="false" ht="13.5" hidden="false" customHeight="false" outlineLevel="0" collapsed="false">
      <c r="A26" s="20" t="s">
        <v>59</v>
      </c>
      <c r="B26" s="13" t="s">
        <v>60</v>
      </c>
      <c r="C26" s="20" t="n">
        <v>3990</v>
      </c>
    </row>
    <row r="27" customFormat="false" ht="13.5" hidden="false" customHeight="false" outlineLevel="0" collapsed="false">
      <c r="A27" s="20" t="s">
        <v>61</v>
      </c>
      <c r="B27" s="13" t="s">
        <v>62</v>
      </c>
      <c r="C27" s="20" t="n">
        <v>3990</v>
      </c>
    </row>
    <row r="28" customFormat="false" ht="13.5" hidden="false" customHeight="false" outlineLevel="0" collapsed="false">
      <c r="A28" s="20" t="s">
        <v>63</v>
      </c>
      <c r="B28" s="13" t="s">
        <v>64</v>
      </c>
      <c r="C28" s="20" t="n">
        <v>1770</v>
      </c>
    </row>
    <row r="29" customFormat="false" ht="13.5" hidden="false" customHeight="false" outlineLevel="0" collapsed="false">
      <c r="A29" s="20" t="s">
        <v>65</v>
      </c>
      <c r="B29" s="13" t="s">
        <v>66</v>
      </c>
      <c r="C29" s="20" t="n">
        <v>3970</v>
      </c>
    </row>
    <row r="30" customFormat="false" ht="13.5" hidden="false" customHeight="false" outlineLevel="0" collapsed="false">
      <c r="A30" s="21"/>
      <c r="B30" s="21"/>
      <c r="C30" s="21"/>
    </row>
    <row r="31" customFormat="false" ht="13.5" hidden="false" customHeight="false" outlineLevel="0" collapsed="false">
      <c r="A31" s="13" t="s">
        <v>19</v>
      </c>
      <c r="B31" s="13" t="s">
        <v>10</v>
      </c>
      <c r="C31" s="13" t="s">
        <v>11</v>
      </c>
    </row>
    <row r="32" customFormat="false" ht="13.5" hidden="false" customHeight="false" outlineLevel="0" collapsed="false">
      <c r="A32" s="20" t="s">
        <v>67</v>
      </c>
      <c r="B32" s="13" t="s">
        <v>68</v>
      </c>
      <c r="C32" s="20" t="n">
        <v>2800</v>
      </c>
    </row>
    <row r="33" customFormat="false" ht="13.5" hidden="false" customHeight="false" outlineLevel="0" collapsed="false">
      <c r="A33" s="20" t="s">
        <v>69</v>
      </c>
      <c r="B33" s="13" t="s">
        <v>70</v>
      </c>
      <c r="C33" s="20" t="n">
        <v>3200</v>
      </c>
    </row>
    <row r="34" customFormat="false" ht="13.5" hidden="false" customHeight="false" outlineLevel="0" collapsed="false">
      <c r="A34" s="20" t="s">
        <v>71</v>
      </c>
      <c r="B34" s="13" t="s">
        <v>72</v>
      </c>
      <c r="C34" s="20" t="n">
        <v>5600</v>
      </c>
    </row>
    <row r="35" customFormat="false" ht="13.5" hidden="false" customHeight="false" outlineLevel="0" collapsed="false">
      <c r="A35" s="20" t="s">
        <v>16</v>
      </c>
      <c r="B35" s="13" t="s">
        <v>73</v>
      </c>
      <c r="C35" s="20" t="n">
        <v>1680</v>
      </c>
      <c r="E35" s="22"/>
    </row>
    <row r="36" customFormat="false" ht="13.5" hidden="false" customHeight="false" outlineLevel="0" collapsed="false">
      <c r="A36" s="20" t="s">
        <v>74</v>
      </c>
      <c r="B36" s="13" t="s">
        <v>75</v>
      </c>
      <c r="C36" s="20" t="n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9.49"/>
    <col collapsed="false" customWidth="true" hidden="false" outlineLevel="0" max="4" min="4" style="0" width="32.86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3" t="s">
        <v>7</v>
      </c>
      <c r="B1" s="13" t="s">
        <v>76</v>
      </c>
      <c r="C1" s="13" t="s">
        <v>77</v>
      </c>
      <c r="D1" s="13" t="s">
        <v>3</v>
      </c>
      <c r="E1" s="13" t="s">
        <v>78</v>
      </c>
    </row>
    <row r="2" customFormat="false" ht="13.5" hidden="false" customHeight="false" outlineLevel="0" collapsed="false">
      <c r="A2" s="20" t="n">
        <v>1</v>
      </c>
      <c r="B2" s="13" t="s">
        <v>79</v>
      </c>
      <c r="C2" s="20" t="s">
        <v>80</v>
      </c>
      <c r="D2" s="13" t="s">
        <v>81</v>
      </c>
      <c r="E2" s="20" t="s">
        <v>82</v>
      </c>
    </row>
    <row r="3" customFormat="false" ht="13.5" hidden="false" customHeight="false" outlineLevel="0" collapsed="false">
      <c r="A3" s="20" t="n">
        <v>2</v>
      </c>
      <c r="B3" s="13" t="s">
        <v>83</v>
      </c>
      <c r="C3" s="20" t="s">
        <v>84</v>
      </c>
      <c r="D3" s="13" t="s">
        <v>85</v>
      </c>
      <c r="E3" s="20" t="s">
        <v>86</v>
      </c>
    </row>
    <row r="4" customFormat="false" ht="13.5" hidden="false" customHeight="false" outlineLevel="0" collapsed="false">
      <c r="A4" s="20" t="n">
        <v>3</v>
      </c>
      <c r="B4" s="13" t="s">
        <v>87</v>
      </c>
      <c r="C4" s="20" t="s">
        <v>88</v>
      </c>
      <c r="D4" s="13" t="s">
        <v>89</v>
      </c>
      <c r="E4" s="20" t="s">
        <v>90</v>
      </c>
    </row>
    <row r="5" customFormat="false" ht="13.5" hidden="false" customHeight="false" outlineLevel="0" collapsed="false">
      <c r="A5" s="20" t="n">
        <v>4</v>
      </c>
      <c r="B5" s="13" t="s">
        <v>91</v>
      </c>
      <c r="C5" s="20" t="s">
        <v>80</v>
      </c>
      <c r="D5" s="13" t="s">
        <v>92</v>
      </c>
      <c r="E5" s="20" t="s">
        <v>93</v>
      </c>
    </row>
    <row r="6" customFormat="false" ht="13.5" hidden="false" customHeight="false" outlineLevel="0" collapsed="false">
      <c r="A6" s="20" t="n">
        <v>5</v>
      </c>
      <c r="B6" s="13" t="s">
        <v>94</v>
      </c>
      <c r="C6" s="20" t="s">
        <v>95</v>
      </c>
      <c r="D6" s="13" t="s">
        <v>96</v>
      </c>
      <c r="E6" s="20" t="s">
        <v>97</v>
      </c>
    </row>
    <row r="7" customFormat="false" ht="13.5" hidden="false" customHeight="false" outlineLevel="0" collapsed="false">
      <c r="A7" s="20" t="n">
        <v>6</v>
      </c>
      <c r="B7" s="13" t="s">
        <v>98</v>
      </c>
      <c r="C7" s="20" t="s">
        <v>99</v>
      </c>
      <c r="D7" s="13" t="s">
        <v>100</v>
      </c>
      <c r="E7" s="20" t="s">
        <v>101</v>
      </c>
    </row>
    <row r="8" customFormat="false" ht="13.5" hidden="false" customHeight="false" outlineLevel="0" collapsed="false">
      <c r="A8" s="20" t="n">
        <v>7</v>
      </c>
      <c r="B8" s="13" t="s">
        <v>102</v>
      </c>
      <c r="C8" s="20" t="s">
        <v>103</v>
      </c>
      <c r="D8" s="13" t="s">
        <v>104</v>
      </c>
      <c r="E8" s="20" t="s">
        <v>105</v>
      </c>
    </row>
    <row r="9" customFormat="false" ht="13.5" hidden="false" customHeight="false" outlineLevel="0" collapsed="false">
      <c r="A9" s="20" t="n">
        <v>8</v>
      </c>
      <c r="B9" s="13" t="s">
        <v>106</v>
      </c>
      <c r="C9" s="20" t="s">
        <v>107</v>
      </c>
      <c r="D9" s="13" t="s">
        <v>108</v>
      </c>
      <c r="E9" s="20" t="s">
        <v>109</v>
      </c>
    </row>
    <row r="10" customFormat="false" ht="13.5" hidden="false" customHeight="false" outlineLevel="0" collapsed="false">
      <c r="A10" s="20" t="n">
        <v>9</v>
      </c>
      <c r="B10" s="13" t="s">
        <v>110</v>
      </c>
      <c r="C10" s="20" t="s">
        <v>95</v>
      </c>
      <c r="D10" s="13" t="s">
        <v>111</v>
      </c>
      <c r="E10" s="20" t="s">
        <v>112</v>
      </c>
    </row>
    <row r="11" customFormat="false" ht="13.5" hidden="false" customHeight="false" outlineLevel="0" collapsed="false">
      <c r="A11" s="20" t="n">
        <v>10</v>
      </c>
      <c r="B11" s="13" t="s">
        <v>2</v>
      </c>
      <c r="C11" s="20" t="s">
        <v>113</v>
      </c>
      <c r="D11" s="13" t="s">
        <v>114</v>
      </c>
      <c r="E11" s="20" t="s">
        <v>115</v>
      </c>
    </row>
    <row r="12" customFormat="false" ht="13.5" hidden="false" customHeight="false" outlineLevel="0" collapsed="false">
      <c r="A12" s="20" t="n">
        <v>11</v>
      </c>
      <c r="B12" s="13" t="s">
        <v>116</v>
      </c>
      <c r="C12" s="20" t="s">
        <v>117</v>
      </c>
      <c r="D12" s="13" t="s">
        <v>118</v>
      </c>
      <c r="E12" s="20" t="s">
        <v>119</v>
      </c>
    </row>
    <row r="13" customFormat="false" ht="13.5" hidden="false" customHeight="false" outlineLevel="0" collapsed="false">
      <c r="A13" s="20" t="n">
        <v>12</v>
      </c>
      <c r="B13" s="13" t="s">
        <v>120</v>
      </c>
      <c r="C13" s="20" t="s">
        <v>121</v>
      </c>
      <c r="D13" s="13" t="s">
        <v>122</v>
      </c>
      <c r="E13" s="20" t="s">
        <v>123</v>
      </c>
    </row>
    <row r="14" customFormat="false" ht="13.5" hidden="false" customHeight="false" outlineLevel="0" collapsed="false">
      <c r="A14" s="20" t="n">
        <v>13</v>
      </c>
      <c r="B14" s="13" t="s">
        <v>124</v>
      </c>
      <c r="C14" s="20" t="s">
        <v>125</v>
      </c>
      <c r="D14" s="13" t="s">
        <v>126</v>
      </c>
      <c r="E14" s="2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31:25Z</dcterms:created>
  <dc:creator>佐々木　朗</dc:creator>
  <dc:description/>
  <dc:language>en-US</dc:language>
  <cp:lastModifiedBy>佐々木　朗</cp:lastModifiedBy>
  <dcterms:modified xsi:type="dcterms:W3CDTF">2011-09-19T06:41:26Z</dcterms:modified>
  <cp:revision>0</cp:revision>
  <dc:subject/>
  <dc:title/>
</cp:coreProperties>
</file>