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学期評価" sheetId="1" state="visible" r:id="rId2"/>
  </sheets>
  <definedNames>
    <definedName function="false" hidden="false" localSheetId="0" name="_xlnm.Print_Area" vbProcedure="false">1学期評価!$B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単元１</t>
  </si>
  <si>
    <t xml:space="preserve">単元２</t>
  </si>
  <si>
    <t xml:space="preserve">単元３</t>
  </si>
  <si>
    <t xml:space="preserve">単元４</t>
  </si>
  <si>
    <t xml:space="preserve">普段点</t>
  </si>
  <si>
    <t xml:space="preserve">テスト</t>
  </si>
  <si>
    <t xml:space="preserve">番号</t>
  </si>
  <si>
    <t xml:space="preserve">氏名</t>
  </si>
  <si>
    <t xml:space="preserve">知理</t>
  </si>
  <si>
    <t xml:space="preserve">科学</t>
  </si>
  <si>
    <t xml:space="preserve">観実</t>
  </si>
  <si>
    <t xml:space="preserve">意欲</t>
  </si>
  <si>
    <r>
      <rPr>
        <sz val="11"/>
        <rFont val="Noto Sans"/>
        <family val="2"/>
      </rPr>
      <t xml:space="preserve">確認テ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知</t>
    </r>
  </si>
  <si>
    <t xml:space="preserve">確認テ２知</t>
  </si>
  <si>
    <t xml:space="preserve">確認テ３知</t>
  </si>
  <si>
    <t xml:space="preserve">確認テ４科</t>
  </si>
  <si>
    <t xml:space="preserve">ノート１観</t>
  </si>
  <si>
    <t xml:space="preserve">ノート２観</t>
  </si>
  <si>
    <t xml:space="preserve">ノート３科</t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発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科</t>
    </r>
  </si>
  <si>
    <t xml:space="preserve">上沢 義春</t>
  </si>
  <si>
    <t xml:space="preserve">木口 沙希</t>
  </si>
  <si>
    <t xml:space="preserve">佐野 雄介</t>
  </si>
  <si>
    <t xml:space="preserve">新藤 淳一</t>
  </si>
  <si>
    <t xml:space="preserve">鹿内 優美</t>
  </si>
  <si>
    <t xml:space="preserve">鈴木 敏文</t>
  </si>
  <si>
    <t xml:space="preserve">高橋新太郎</t>
  </si>
  <si>
    <t xml:space="preserve">谷川 歩美</t>
  </si>
  <si>
    <t xml:space="preserve">中本 美鈴</t>
  </si>
  <si>
    <t xml:space="preserve">二本柳利一</t>
  </si>
  <si>
    <t xml:space="preserve">沼沢 綾子</t>
  </si>
  <si>
    <t xml:space="preserve">野本 菜香</t>
  </si>
  <si>
    <t xml:space="preserve">長谷 久一</t>
  </si>
  <si>
    <t xml:space="preserve">平沢 文香</t>
  </si>
  <si>
    <t xml:space="preserve">平山 好和</t>
  </si>
  <si>
    <t xml:space="preserve">藤田 亜美</t>
  </si>
  <si>
    <t xml:space="preserve">堀田 淳也</t>
  </si>
  <si>
    <t xml:space="preserve">俣野 能美</t>
  </si>
  <si>
    <t xml:space="preserve">三橋 淑子</t>
  </si>
  <si>
    <t xml:space="preserve">村岡 実夏</t>
  </si>
  <si>
    <t xml:space="preserve">村川 飛雄</t>
  </si>
  <si>
    <t xml:space="preserve">森本 恵子</t>
  </si>
  <si>
    <t xml:space="preserve">綿貫 夢乃</t>
  </si>
  <si>
    <t xml:space="preserve">満点</t>
  </si>
  <si>
    <t xml:space="preserve">◎</t>
  </si>
  <si>
    <t xml:space="preserve">の数</t>
  </si>
  <si>
    <t xml:space="preserve">○</t>
  </si>
  <si>
    <t xml:space="preserve">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8" min="3" style="0" width="3.49"/>
    <col collapsed="false" customWidth="true" hidden="false" outlineLevel="0" max="9" min="9" style="0" width="4.49"/>
    <col collapsed="false" customWidth="true" hidden="false" outlineLevel="0" max="22" min="10" style="0" width="3.49"/>
    <col collapsed="false" customWidth="true" hidden="false" outlineLevel="0" max="23" min="23" style="0" width="4.49"/>
    <col collapsed="false" customWidth="true" hidden="false" outlineLevel="0" max="28" min="24" style="0" width="2.87"/>
    <col collapsed="false" customWidth="true" hidden="false" outlineLevel="0" max="32" min="29" style="0" width="4.49"/>
    <col collapsed="false" customWidth="true" hidden="false" outlineLevel="0" max="34" min="33" style="0" width="3.49"/>
    <col collapsed="false" customWidth="true" hidden="false" outlineLevel="0" max="36" min="35" style="0" width="2.87"/>
    <col collapsed="false" customWidth="true" hidden="false" outlineLevel="0" max="38" min="37" style="0" width="5.49"/>
    <col collapsed="false" customWidth="true" hidden="false" outlineLevel="0" max="39" min="39" style="0" width="5.87"/>
    <col collapsed="false" customWidth="true" hidden="false" outlineLevel="0" max="40" min="40" style="0" width="5.99"/>
    <col collapsed="false" customWidth="true" hidden="false" outlineLevel="0" max="41" min="41" style="0" width="3.49"/>
    <col collapsed="false" customWidth="true" hidden="false" outlineLevel="0" max="44" min="42" style="0" width="2.87"/>
    <col collapsed="false" customWidth="true" hidden="false" outlineLevel="0" max="45" min="45" style="0" width="2.49"/>
    <col collapsed="false" customWidth="true" hidden="false" outlineLevel="0" max="46" min="46" style="0" width="4.99"/>
  </cols>
  <sheetData>
    <row r="1" customFormat="false" ht="13.5" hidden="false" customHeight="false" outlineLevel="0" collapsed="false">
      <c r="A1" s="1"/>
      <c r="B1" s="1"/>
      <c r="C1" s="2" t="s">
        <v>0</v>
      </c>
      <c r="D1" s="2"/>
      <c r="E1" s="2"/>
      <c r="F1" s="2"/>
      <c r="G1" s="2" t="s">
        <v>1</v>
      </c>
      <c r="H1" s="2"/>
      <c r="I1" s="2"/>
      <c r="J1" s="3"/>
      <c r="K1" s="1"/>
      <c r="L1" s="2" t="s">
        <v>2</v>
      </c>
      <c r="M1" s="2"/>
      <c r="N1" s="2"/>
      <c r="O1" s="2" t="s">
        <v>3</v>
      </c>
      <c r="P1" s="2"/>
      <c r="Q1" s="2"/>
      <c r="R1" s="2"/>
      <c r="S1" s="2" t="s">
        <v>4</v>
      </c>
      <c r="T1" s="2"/>
      <c r="U1" s="2"/>
      <c r="V1" s="2"/>
      <c r="W1" s="2"/>
      <c r="X1" s="2"/>
      <c r="Y1" s="2"/>
      <c r="Z1" s="2"/>
      <c r="AA1" s="2"/>
      <c r="AB1" s="2"/>
      <c r="AC1" s="2" t="s">
        <v>5</v>
      </c>
      <c r="AD1" s="2"/>
      <c r="AE1" s="2"/>
      <c r="AF1" s="2"/>
      <c r="AG1" s="2" t="s">
        <v>4</v>
      </c>
      <c r="AH1" s="2"/>
      <c r="AI1" s="2"/>
      <c r="AJ1" s="2"/>
      <c r="AK1" s="1"/>
      <c r="AL1" s="1"/>
      <c r="AM1" s="1"/>
      <c r="AN1" s="1"/>
      <c r="AO1" s="1"/>
      <c r="AP1" s="1"/>
      <c r="AQ1" s="1"/>
      <c r="AR1" s="1"/>
    </row>
    <row r="2" customFormat="false" ht="69.75" hidden="false" customHeight="false" outlineLevel="0" collapsed="false">
      <c r="A2" s="4" t="s">
        <v>6</v>
      </c>
      <c r="B2" s="4" t="s">
        <v>7</v>
      </c>
      <c r="C2" s="5" t="s">
        <v>8</v>
      </c>
      <c r="D2" s="5" t="s">
        <v>9</v>
      </c>
      <c r="E2" s="5" t="s">
        <v>10</v>
      </c>
      <c r="F2" s="5" t="s">
        <v>11</v>
      </c>
      <c r="G2" s="5" t="s">
        <v>10</v>
      </c>
      <c r="H2" s="5" t="s">
        <v>9</v>
      </c>
      <c r="I2" s="5" t="s">
        <v>8</v>
      </c>
      <c r="J2" s="5" t="s">
        <v>10</v>
      </c>
      <c r="K2" s="5" t="s">
        <v>10</v>
      </c>
      <c r="L2" s="5" t="s">
        <v>8</v>
      </c>
      <c r="M2" s="5" t="s">
        <v>9</v>
      </c>
      <c r="N2" s="5" t="s">
        <v>11</v>
      </c>
      <c r="O2" s="5" t="s">
        <v>8</v>
      </c>
      <c r="P2" s="5" t="s">
        <v>10</v>
      </c>
      <c r="Q2" s="5" t="s">
        <v>9</v>
      </c>
      <c r="R2" s="5" t="s">
        <v>11</v>
      </c>
      <c r="S2" s="5" t="s">
        <v>12</v>
      </c>
      <c r="T2" s="5" t="s">
        <v>13</v>
      </c>
      <c r="U2" s="5" t="s">
        <v>14</v>
      </c>
      <c r="V2" s="5" t="s">
        <v>15</v>
      </c>
      <c r="W2" s="5" t="s">
        <v>16</v>
      </c>
      <c r="X2" s="5" t="s">
        <v>17</v>
      </c>
      <c r="Y2" s="5" t="s">
        <v>18</v>
      </c>
      <c r="Z2" s="5" t="s">
        <v>19</v>
      </c>
      <c r="AA2" s="5" t="s">
        <v>20</v>
      </c>
      <c r="AB2" s="5" t="s">
        <v>21</v>
      </c>
      <c r="AC2" s="5" t="s">
        <v>8</v>
      </c>
      <c r="AD2" s="5" t="s">
        <v>9</v>
      </c>
      <c r="AE2" s="5" t="s">
        <v>10</v>
      </c>
      <c r="AF2" s="5" t="s">
        <v>11</v>
      </c>
      <c r="AG2" s="5" t="s">
        <v>8</v>
      </c>
      <c r="AH2" s="5" t="s">
        <v>9</v>
      </c>
      <c r="AI2" s="5" t="s">
        <v>10</v>
      </c>
      <c r="AJ2" s="5" t="s">
        <v>11</v>
      </c>
      <c r="AK2" s="5" t="s">
        <v>8</v>
      </c>
      <c r="AL2" s="5" t="s">
        <v>9</v>
      </c>
      <c r="AM2" s="5" t="s">
        <v>10</v>
      </c>
      <c r="AN2" s="5" t="s">
        <v>11</v>
      </c>
      <c r="AO2" s="5" t="s">
        <v>8</v>
      </c>
      <c r="AP2" s="5" t="s">
        <v>9</v>
      </c>
      <c r="AQ2" s="5" t="s">
        <v>10</v>
      </c>
      <c r="AR2" s="5" t="s">
        <v>11</v>
      </c>
    </row>
    <row r="3" customFormat="false" ht="14.25" hidden="false" customHeight="false" outlineLevel="0" collapsed="false">
      <c r="A3" s="6" t="n">
        <v>1</v>
      </c>
      <c r="B3" s="7" t="s">
        <v>22</v>
      </c>
      <c r="C3" s="6" t="n">
        <v>45</v>
      </c>
      <c r="D3" s="6" t="n">
        <v>35</v>
      </c>
      <c r="E3" s="6" t="n">
        <v>50</v>
      </c>
      <c r="F3" s="6" t="n">
        <v>25</v>
      </c>
      <c r="G3" s="6" t="n">
        <v>40</v>
      </c>
      <c r="H3" s="6" t="n">
        <v>40</v>
      </c>
      <c r="I3" s="6" t="n">
        <v>100</v>
      </c>
      <c r="J3" s="6" t="n">
        <v>10</v>
      </c>
      <c r="K3" s="6" t="n">
        <v>20</v>
      </c>
      <c r="L3" s="6" t="n">
        <v>45</v>
      </c>
      <c r="M3" s="6" t="n">
        <v>45</v>
      </c>
      <c r="N3" s="6" t="n">
        <v>25</v>
      </c>
      <c r="O3" s="6" t="n">
        <v>40</v>
      </c>
      <c r="P3" s="6" t="n">
        <v>35</v>
      </c>
      <c r="Q3" s="6" t="n">
        <v>30</v>
      </c>
      <c r="R3" s="6" t="n">
        <v>25</v>
      </c>
      <c r="S3" s="6" t="n">
        <v>5</v>
      </c>
      <c r="T3" s="6" t="n">
        <v>8</v>
      </c>
      <c r="U3" s="6" t="n">
        <v>9</v>
      </c>
      <c r="V3" s="6" t="n">
        <v>7</v>
      </c>
      <c r="W3" s="6" t="n">
        <v>3</v>
      </c>
      <c r="X3" s="6" t="n">
        <v>3</v>
      </c>
      <c r="Y3" s="6" t="n">
        <v>3</v>
      </c>
      <c r="Z3" s="6" t="n">
        <v>5</v>
      </c>
      <c r="AA3" s="6" t="n">
        <v>4</v>
      </c>
      <c r="AB3" s="6" t="n">
        <v>5</v>
      </c>
      <c r="AC3" s="6" t="n">
        <f aca="false">C3+I3+L3+O3</f>
        <v>230</v>
      </c>
      <c r="AD3" s="6" t="n">
        <f aca="false">D3+H3+M3+Q3</f>
        <v>150</v>
      </c>
      <c r="AE3" s="6" t="n">
        <f aca="false">E3+G3+J3+K3+P3</f>
        <v>155</v>
      </c>
      <c r="AF3" s="6" t="n">
        <f aca="false">F3+N3+R3</f>
        <v>75</v>
      </c>
      <c r="AG3" s="6" t="n">
        <f aca="false">S3+T3+U3</f>
        <v>22</v>
      </c>
      <c r="AH3" s="6" t="n">
        <f aca="false">V3+Y3+AB3</f>
        <v>15</v>
      </c>
      <c r="AI3" s="6" t="n">
        <f aca="false">W3+X3</f>
        <v>6</v>
      </c>
      <c r="AJ3" s="6" t="n">
        <f aca="false">Z3+AA3</f>
        <v>9</v>
      </c>
      <c r="AK3" s="8" t="n">
        <f aca="false">AC3/AC$26*70+AG3/AG$26*30</f>
        <v>86.4</v>
      </c>
      <c r="AL3" s="8" t="n">
        <f aca="false">AD3/AD$26*70+AH3/AH$26*30</f>
        <v>77.5</v>
      </c>
      <c r="AM3" s="8" t="n">
        <f aca="false">AE3/AE$26*70+AI3/AI$26*30</f>
        <v>81.6666666666667</v>
      </c>
      <c r="AN3" s="8" t="n">
        <f aca="false">AF3/AF$26*70+AJ3/AJ$26*30</f>
        <v>74.7272727272727</v>
      </c>
      <c r="AO3" s="6" t="str">
        <f aca="false">IF(AK3&gt;=80,$AS$26,IF(AK3&gt;=50,$AS$27,$AS$28))</f>
        <v>◎</v>
      </c>
      <c r="AP3" s="6" t="str">
        <f aca="false">IF(AL3&gt;=80,$AS$26,IF(AL3&gt;=50,$AS$27,$AS$28))</f>
        <v>○</v>
      </c>
      <c r="AQ3" s="6" t="str">
        <f aca="false">IF(AM3&gt;=80,$AS$26,IF(AM3&gt;=50,$AS$27,$AS$28))</f>
        <v>◎</v>
      </c>
      <c r="AR3" s="6" t="str">
        <f aca="false">IF(AN3&gt;=80,$AS$26,IF(AN3&gt;=50,$AS$27,$AS$28))</f>
        <v>○</v>
      </c>
    </row>
    <row r="4" customFormat="false" ht="13.5" hidden="false" customHeight="false" outlineLevel="0" collapsed="false">
      <c r="A4" s="1" t="n">
        <v>1</v>
      </c>
      <c r="B4" s="9" t="s">
        <v>23</v>
      </c>
      <c r="C4" s="1" t="n">
        <v>45</v>
      </c>
      <c r="D4" s="1" t="n">
        <v>50</v>
      </c>
      <c r="E4" s="1" t="n">
        <v>40</v>
      </c>
      <c r="F4" s="1" t="n">
        <v>25</v>
      </c>
      <c r="G4" s="1" t="n">
        <v>50</v>
      </c>
      <c r="H4" s="1" t="n">
        <v>40</v>
      </c>
      <c r="I4" s="1" t="n">
        <v>85</v>
      </c>
      <c r="J4" s="1" t="n">
        <v>30</v>
      </c>
      <c r="K4" s="1" t="n">
        <v>30</v>
      </c>
      <c r="L4" s="1" t="n">
        <v>50</v>
      </c>
      <c r="M4" s="1" t="n">
        <v>40</v>
      </c>
      <c r="N4" s="1" t="n">
        <v>25</v>
      </c>
      <c r="O4" s="1" t="n">
        <v>35</v>
      </c>
      <c r="P4" s="1" t="n">
        <v>35</v>
      </c>
      <c r="Q4" s="1" t="n">
        <v>10</v>
      </c>
      <c r="R4" s="1" t="n">
        <v>25</v>
      </c>
      <c r="S4" s="1" t="n">
        <v>6</v>
      </c>
      <c r="T4" s="1" t="n">
        <v>9</v>
      </c>
      <c r="U4" s="1" t="n">
        <v>8</v>
      </c>
      <c r="V4" s="1" t="n">
        <v>7</v>
      </c>
      <c r="W4" s="1" t="n">
        <v>3</v>
      </c>
      <c r="X4" s="1" t="n">
        <v>2</v>
      </c>
      <c r="Y4" s="1" t="n">
        <v>2</v>
      </c>
      <c r="Z4" s="1" t="n">
        <v>5</v>
      </c>
      <c r="AA4" s="1" t="n">
        <v>5</v>
      </c>
      <c r="AB4" s="1" t="n">
        <v>4</v>
      </c>
      <c r="AC4" s="1" t="n">
        <f aca="false">C4+I4+L4+O4</f>
        <v>215</v>
      </c>
      <c r="AD4" s="1" t="n">
        <f aca="false">D4+H4+M4+Q4</f>
        <v>140</v>
      </c>
      <c r="AE4" s="1" t="n">
        <f aca="false">E4+G4+J4+K4+P4</f>
        <v>185</v>
      </c>
      <c r="AF4" s="1" t="n">
        <f aca="false">F4+N4+R4</f>
        <v>75</v>
      </c>
      <c r="AG4" s="1" t="n">
        <f aca="false">S4+T4+U4</f>
        <v>23</v>
      </c>
      <c r="AH4" s="1" t="n">
        <f aca="false">V4+Y4+AB4</f>
        <v>13</v>
      </c>
      <c r="AI4" s="1" t="n">
        <f aca="false">W4+X4</f>
        <v>5</v>
      </c>
      <c r="AJ4" s="1" t="n">
        <f aca="false">Z4+AA4</f>
        <v>10</v>
      </c>
      <c r="AK4" s="10" t="n">
        <f aca="false">AC4/AC$26*70+AG4/AG$26*30</f>
        <v>83.2</v>
      </c>
      <c r="AL4" s="10" t="n">
        <f aca="false">AD4/AD$26*70+AH4/AH$26*30</f>
        <v>70.6666666666667</v>
      </c>
      <c r="AM4" s="10" t="n">
        <f aca="false">AE4/AE$26*70+AI4/AI$26*30</f>
        <v>86.6666666666667</v>
      </c>
      <c r="AN4" s="10" t="n">
        <f aca="false">AF4/AF$26*70+AJ4/AJ$26*30</f>
        <v>77.7272727272727</v>
      </c>
      <c r="AO4" s="1" t="str">
        <f aca="false">IF(AK4&gt;=80,$AS$26,IF(AK4&gt;=50,$AS$27,$AS$28))</f>
        <v>◎</v>
      </c>
      <c r="AP4" s="1" t="str">
        <f aca="false">IF(AL4&gt;=80,$AS$26,IF(AL4&gt;=50,$AS$27,$AS$28))</f>
        <v>○</v>
      </c>
      <c r="AQ4" s="1" t="str">
        <f aca="false">IF(AM4&gt;=80,$AS$26,IF(AM4&gt;=50,$AS$27,$AS$28))</f>
        <v>◎</v>
      </c>
      <c r="AR4" s="1" t="str">
        <f aca="false">IF(AN4&gt;=80,$AS$26,IF(AN4&gt;=50,$AS$27,$AS$28))</f>
        <v>○</v>
      </c>
    </row>
    <row r="5" customFormat="false" ht="13.5" hidden="false" customHeight="false" outlineLevel="0" collapsed="false">
      <c r="A5" s="1" t="n">
        <v>1</v>
      </c>
      <c r="B5" s="9" t="s">
        <v>24</v>
      </c>
      <c r="C5" s="1" t="n">
        <v>50</v>
      </c>
      <c r="D5" s="1" t="n">
        <v>30</v>
      </c>
      <c r="E5" s="1" t="n">
        <v>40</v>
      </c>
      <c r="F5" s="1" t="n">
        <v>25</v>
      </c>
      <c r="G5" s="1" t="n">
        <v>10</v>
      </c>
      <c r="H5" s="1" t="n">
        <v>15</v>
      </c>
      <c r="I5" s="1" t="n">
        <v>50</v>
      </c>
      <c r="J5" s="1" t="n">
        <v>30</v>
      </c>
      <c r="K5" s="1" t="n">
        <v>20</v>
      </c>
      <c r="L5" s="1" t="n">
        <v>45</v>
      </c>
      <c r="M5" s="1" t="n">
        <v>35</v>
      </c>
      <c r="N5" s="1" t="n">
        <v>30</v>
      </c>
      <c r="O5" s="1" t="n">
        <v>30</v>
      </c>
      <c r="P5" s="1" t="n">
        <v>30</v>
      </c>
      <c r="Q5" s="1" t="n">
        <v>10</v>
      </c>
      <c r="R5" s="1" t="n">
        <v>25</v>
      </c>
      <c r="S5" s="1" t="n">
        <v>3</v>
      </c>
      <c r="T5" s="1" t="n">
        <v>8</v>
      </c>
      <c r="U5" s="1" t="n">
        <v>8</v>
      </c>
      <c r="V5" s="1" t="n">
        <v>7</v>
      </c>
      <c r="W5" s="1" t="n">
        <v>3</v>
      </c>
      <c r="X5" s="1" t="n">
        <v>2</v>
      </c>
      <c r="Y5" s="1" t="n">
        <v>2</v>
      </c>
      <c r="Z5" s="1" t="n">
        <v>4</v>
      </c>
      <c r="AA5" s="1" t="n">
        <v>5</v>
      </c>
      <c r="AB5" s="1" t="n">
        <v>4</v>
      </c>
      <c r="AC5" s="1" t="n">
        <f aca="false">C5+I5+L5+O5</f>
        <v>175</v>
      </c>
      <c r="AD5" s="1" t="n">
        <f aca="false">D5+H5+M5+Q5</f>
        <v>90</v>
      </c>
      <c r="AE5" s="1" t="n">
        <f aca="false">E5+G5+J5+K5+P5</f>
        <v>130</v>
      </c>
      <c r="AF5" s="1" t="n">
        <f aca="false">F5+N5+R5</f>
        <v>80</v>
      </c>
      <c r="AG5" s="1" t="n">
        <f aca="false">S5+T5+U5</f>
        <v>19</v>
      </c>
      <c r="AH5" s="1" t="n">
        <f aca="false">V5+Y5+AB5</f>
        <v>13</v>
      </c>
      <c r="AI5" s="1" t="n">
        <f aca="false">W5+X5</f>
        <v>5</v>
      </c>
      <c r="AJ5" s="1" t="n">
        <f aca="false">Z5+AA5</f>
        <v>9</v>
      </c>
      <c r="AK5" s="10" t="n">
        <f aca="false">AC5/AC$26*70+AG5/AG$26*30</f>
        <v>68</v>
      </c>
      <c r="AL5" s="10" t="n">
        <f aca="false">AD5/AD$26*70+AH5/AH$26*30</f>
        <v>53.1666666666667</v>
      </c>
      <c r="AM5" s="10" t="n">
        <f aca="false">AE5/AE$26*70+AI5/AI$26*30</f>
        <v>68.3333333333333</v>
      </c>
      <c r="AN5" s="10" t="n">
        <f aca="false">AF5/AF$26*70+AJ5/AJ$26*30</f>
        <v>77.9090909090909</v>
      </c>
      <c r="AO5" s="1" t="str">
        <f aca="false">IF(AK5&gt;=80,$AS$26,IF(AK5&gt;=50,$AS$27,$AS$28))</f>
        <v>○</v>
      </c>
      <c r="AP5" s="1" t="str">
        <f aca="false">IF(AL5&gt;=80,$AS$26,IF(AL5&gt;=50,$AS$27,$AS$28))</f>
        <v>○</v>
      </c>
      <c r="AQ5" s="1" t="str">
        <f aca="false">IF(AM5&gt;=80,$AS$26,IF(AM5&gt;=50,$AS$27,$AS$28))</f>
        <v>○</v>
      </c>
      <c r="AR5" s="1" t="str">
        <f aca="false">IF(AN5&gt;=80,$AS$26,IF(AN5&gt;=50,$AS$27,$AS$28))</f>
        <v>○</v>
      </c>
    </row>
    <row r="6" customFormat="false" ht="13.5" hidden="false" customHeight="false" outlineLevel="0" collapsed="false">
      <c r="A6" s="1" t="n">
        <v>1</v>
      </c>
      <c r="B6" s="9" t="s">
        <v>25</v>
      </c>
      <c r="C6" s="1" t="n">
        <v>45</v>
      </c>
      <c r="D6" s="1" t="n">
        <v>45</v>
      </c>
      <c r="E6" s="1" t="n">
        <v>50</v>
      </c>
      <c r="F6" s="1" t="n">
        <v>25</v>
      </c>
      <c r="G6" s="1" t="n">
        <v>40</v>
      </c>
      <c r="H6" s="1" t="n">
        <v>50</v>
      </c>
      <c r="I6" s="1" t="n">
        <v>90</v>
      </c>
      <c r="J6" s="1" t="n">
        <v>30</v>
      </c>
      <c r="K6" s="1" t="n">
        <v>20</v>
      </c>
      <c r="L6" s="1" t="n">
        <v>50</v>
      </c>
      <c r="M6" s="1" t="n">
        <v>30</v>
      </c>
      <c r="N6" s="1" t="n">
        <v>25</v>
      </c>
      <c r="O6" s="1" t="n">
        <v>40</v>
      </c>
      <c r="P6" s="1" t="n">
        <v>35</v>
      </c>
      <c r="Q6" s="1" t="n">
        <v>30</v>
      </c>
      <c r="R6" s="1" t="n">
        <v>25</v>
      </c>
      <c r="S6" s="1" t="n">
        <v>8</v>
      </c>
      <c r="T6" s="1" t="n">
        <v>6</v>
      </c>
      <c r="U6" s="1" t="n">
        <v>7</v>
      </c>
      <c r="V6" s="1" t="n">
        <v>7</v>
      </c>
      <c r="W6" s="1" t="n">
        <v>3</v>
      </c>
      <c r="X6" s="1" t="n">
        <v>3</v>
      </c>
      <c r="Y6" s="1" t="n">
        <v>3</v>
      </c>
      <c r="Z6" s="1" t="n">
        <v>4</v>
      </c>
      <c r="AA6" s="1" t="n">
        <v>4</v>
      </c>
      <c r="AB6" s="1" t="n">
        <v>4</v>
      </c>
      <c r="AC6" s="1" t="n">
        <f aca="false">C6+I6+L6+O6</f>
        <v>225</v>
      </c>
      <c r="AD6" s="1" t="n">
        <f aca="false">D6+H6+M6+Q6</f>
        <v>155</v>
      </c>
      <c r="AE6" s="1" t="n">
        <f aca="false">E6+G6+J6+K6+P6</f>
        <v>175</v>
      </c>
      <c r="AF6" s="1" t="n">
        <f aca="false">F6+N6+R6</f>
        <v>75</v>
      </c>
      <c r="AG6" s="1" t="n">
        <f aca="false">S6+T6+U6</f>
        <v>21</v>
      </c>
      <c r="AH6" s="1" t="n">
        <f aca="false">V6+Y6+AB6</f>
        <v>14</v>
      </c>
      <c r="AI6" s="1" t="n">
        <f aca="false">W6+X6</f>
        <v>6</v>
      </c>
      <c r="AJ6" s="1" t="n">
        <f aca="false">Z6+AA6</f>
        <v>8</v>
      </c>
      <c r="AK6" s="10" t="n">
        <f aca="false">AC6/AC$26*70+AG6/AG$26*30</f>
        <v>84</v>
      </c>
      <c r="AL6" s="10" t="n">
        <f aca="false">AD6/AD$26*70+AH6/AH$26*30</f>
        <v>77.5833333333333</v>
      </c>
      <c r="AM6" s="10" t="n">
        <f aca="false">AE6/AE$26*70+AI6/AI$26*30</f>
        <v>88.3333333333333</v>
      </c>
      <c r="AN6" s="10" t="n">
        <f aca="false">AF6/AF$26*70+AJ6/AJ$26*30</f>
        <v>71.7272727272727</v>
      </c>
      <c r="AO6" s="1" t="str">
        <f aca="false">IF(AK6&gt;=80,$AS$26,IF(AK6&gt;=50,$AS$27,$AS$28))</f>
        <v>◎</v>
      </c>
      <c r="AP6" s="1" t="str">
        <f aca="false">IF(AL6&gt;=80,$AS$26,IF(AL6&gt;=50,$AS$27,$AS$28))</f>
        <v>○</v>
      </c>
      <c r="AQ6" s="1" t="str">
        <f aca="false">IF(AM6&gt;=80,$AS$26,IF(AM6&gt;=50,$AS$27,$AS$28))</f>
        <v>◎</v>
      </c>
      <c r="AR6" s="1" t="str">
        <f aca="false">IF(AN6&gt;=80,$AS$26,IF(AN6&gt;=50,$AS$27,$AS$28))</f>
        <v>○</v>
      </c>
    </row>
    <row r="7" customFormat="false" ht="13.5" hidden="false" customHeight="false" outlineLevel="0" collapsed="false">
      <c r="A7" s="1" t="n">
        <v>1</v>
      </c>
      <c r="B7" s="9" t="s">
        <v>26</v>
      </c>
      <c r="C7" s="1" t="n">
        <v>50</v>
      </c>
      <c r="D7" s="1" t="n">
        <v>35</v>
      </c>
      <c r="E7" s="1" t="n">
        <v>40</v>
      </c>
      <c r="F7" s="1" t="n">
        <v>25</v>
      </c>
      <c r="G7" s="1" t="n">
        <v>50</v>
      </c>
      <c r="H7" s="1" t="n">
        <v>30</v>
      </c>
      <c r="I7" s="1" t="n">
        <v>95</v>
      </c>
      <c r="J7" s="1" t="n">
        <v>20</v>
      </c>
      <c r="K7" s="1" t="n">
        <v>20</v>
      </c>
      <c r="L7" s="1" t="n">
        <v>45</v>
      </c>
      <c r="M7" s="1" t="n">
        <v>40</v>
      </c>
      <c r="N7" s="1" t="n">
        <v>25</v>
      </c>
      <c r="O7" s="1" t="n">
        <v>45</v>
      </c>
      <c r="P7" s="1" t="n">
        <v>30</v>
      </c>
      <c r="Q7" s="1" t="n">
        <v>10</v>
      </c>
      <c r="R7" s="1" t="n">
        <v>30</v>
      </c>
      <c r="S7" s="1" t="n">
        <v>5</v>
      </c>
      <c r="T7" s="1" t="n">
        <v>7</v>
      </c>
      <c r="U7" s="1" t="n">
        <v>5</v>
      </c>
      <c r="V7" s="1" t="n">
        <v>6</v>
      </c>
      <c r="W7" s="1" t="n">
        <v>3</v>
      </c>
      <c r="X7" s="1" t="n">
        <v>3</v>
      </c>
      <c r="Y7" s="1" t="n">
        <v>2</v>
      </c>
      <c r="Z7" s="1" t="n">
        <v>5</v>
      </c>
      <c r="AA7" s="1" t="n">
        <v>4</v>
      </c>
      <c r="AB7" s="1" t="n">
        <v>3</v>
      </c>
      <c r="AC7" s="1" t="n">
        <f aca="false">C7+I7+L7+O7</f>
        <v>235</v>
      </c>
      <c r="AD7" s="1" t="n">
        <f aca="false">D7+H7+M7+Q7</f>
        <v>115</v>
      </c>
      <c r="AE7" s="1" t="n">
        <f aca="false">E7+G7+J7+K7+P7</f>
        <v>160</v>
      </c>
      <c r="AF7" s="1" t="n">
        <f aca="false">F7+N7+R7</f>
        <v>80</v>
      </c>
      <c r="AG7" s="1" t="n">
        <f aca="false">S7+T7+U7</f>
        <v>17</v>
      </c>
      <c r="AH7" s="1" t="n">
        <f aca="false">V7+Y7+AB7</f>
        <v>11</v>
      </c>
      <c r="AI7" s="1" t="n">
        <f aca="false">W7+X7</f>
        <v>6</v>
      </c>
      <c r="AJ7" s="1" t="n">
        <f aca="false">Z7+AA7</f>
        <v>9</v>
      </c>
      <c r="AK7" s="10" t="n">
        <f aca="false">AC7/AC$26*70+AG7/AG$26*30</f>
        <v>82.8</v>
      </c>
      <c r="AL7" s="10" t="n">
        <f aca="false">AD7/AD$26*70+AH7/AH$26*30</f>
        <v>58.5833333333333</v>
      </c>
      <c r="AM7" s="10" t="n">
        <f aca="false">AE7/AE$26*70+AI7/AI$26*30</f>
        <v>83.3333333333333</v>
      </c>
      <c r="AN7" s="10" t="n">
        <f aca="false">AF7/AF$26*70+AJ7/AJ$26*30</f>
        <v>77.9090909090909</v>
      </c>
      <c r="AO7" s="1" t="str">
        <f aca="false">IF(AK7&gt;=80,$AS$26,IF(AK7&gt;=50,$AS$27,$AS$28))</f>
        <v>◎</v>
      </c>
      <c r="AP7" s="1" t="str">
        <f aca="false">IF(AL7&gt;=80,$AS$26,IF(AL7&gt;=50,$AS$27,$AS$28))</f>
        <v>○</v>
      </c>
      <c r="AQ7" s="1" t="str">
        <f aca="false">IF(AM7&gt;=80,$AS$26,IF(AM7&gt;=50,$AS$27,$AS$28))</f>
        <v>◎</v>
      </c>
      <c r="AR7" s="1" t="str">
        <f aca="false">IF(AN7&gt;=80,$AS$26,IF(AN7&gt;=50,$AS$27,$AS$28))</f>
        <v>○</v>
      </c>
    </row>
    <row r="8" customFormat="false" ht="13.5" hidden="false" customHeight="false" outlineLevel="0" collapsed="false">
      <c r="A8" s="1" t="n">
        <v>2</v>
      </c>
      <c r="B8" s="9" t="s">
        <v>27</v>
      </c>
      <c r="C8" s="1" t="n">
        <v>40</v>
      </c>
      <c r="D8" s="1" t="n">
        <v>45</v>
      </c>
      <c r="E8" s="1" t="n">
        <v>30</v>
      </c>
      <c r="F8" s="1" t="n">
        <v>30</v>
      </c>
      <c r="G8" s="1" t="n">
        <v>30</v>
      </c>
      <c r="H8" s="1" t="n">
        <v>15</v>
      </c>
      <c r="I8" s="1" t="n">
        <v>75</v>
      </c>
      <c r="J8" s="1" t="n">
        <v>30</v>
      </c>
      <c r="K8" s="1" t="n">
        <v>20</v>
      </c>
      <c r="L8" s="1" t="n">
        <v>15</v>
      </c>
      <c r="M8" s="1" t="n">
        <v>25</v>
      </c>
      <c r="N8" s="1" t="n">
        <v>25</v>
      </c>
      <c r="O8" s="1" t="n">
        <v>25</v>
      </c>
      <c r="P8" s="1" t="n">
        <v>35</v>
      </c>
      <c r="Q8" s="1" t="n">
        <v>20</v>
      </c>
      <c r="R8" s="1" t="n">
        <v>15</v>
      </c>
      <c r="S8" s="1" t="n">
        <v>5</v>
      </c>
      <c r="T8" s="1" t="n">
        <v>5</v>
      </c>
      <c r="U8" s="1" t="n">
        <v>6</v>
      </c>
      <c r="V8" s="1" t="n">
        <v>5</v>
      </c>
      <c r="W8" s="1" t="n">
        <v>2</v>
      </c>
      <c r="X8" s="1" t="n">
        <v>3</v>
      </c>
      <c r="Y8" s="1" t="n">
        <v>3</v>
      </c>
      <c r="Z8" s="1" t="n">
        <v>5</v>
      </c>
      <c r="AA8" s="1" t="n">
        <v>4</v>
      </c>
      <c r="AB8" s="1" t="n">
        <v>4</v>
      </c>
      <c r="AC8" s="1" t="n">
        <f aca="false">C8+I8+L8+O8</f>
        <v>155</v>
      </c>
      <c r="AD8" s="1" t="n">
        <f aca="false">D8+H8+M8+Q8</f>
        <v>105</v>
      </c>
      <c r="AE8" s="1" t="n">
        <f aca="false">E8+G8+J8+K8+P8</f>
        <v>145</v>
      </c>
      <c r="AF8" s="1" t="n">
        <f aca="false">F8+N8+R8</f>
        <v>70</v>
      </c>
      <c r="AG8" s="1" t="n">
        <f aca="false">S8+T8+U8</f>
        <v>16</v>
      </c>
      <c r="AH8" s="1" t="n">
        <f aca="false">V8+Y8+AB8</f>
        <v>12</v>
      </c>
      <c r="AI8" s="1" t="n">
        <f aca="false">W8+X8</f>
        <v>5</v>
      </c>
      <c r="AJ8" s="1" t="n">
        <f aca="false">Z8+AA8</f>
        <v>9</v>
      </c>
      <c r="AK8" s="10" t="n">
        <f aca="false">AC8/AC$26*70+AG8/AG$26*30</f>
        <v>59.4</v>
      </c>
      <c r="AL8" s="10" t="n">
        <f aca="false">AD8/AD$26*70+AH8/AH$26*30</f>
        <v>56.75</v>
      </c>
      <c r="AM8" s="10" t="n">
        <f aca="false">AE8/AE$26*70+AI8/AI$26*30</f>
        <v>73.3333333333333</v>
      </c>
      <c r="AN8" s="10" t="n">
        <f aca="false">AF8/AF$26*70+AJ8/AJ$26*30</f>
        <v>71.5454545454546</v>
      </c>
      <c r="AO8" s="1" t="str">
        <f aca="false">IF(AK8&gt;=80,$AS$26,IF(AK8&gt;=50,$AS$27,$AS$28))</f>
        <v>○</v>
      </c>
      <c r="AP8" s="1" t="str">
        <f aca="false">IF(AL8&gt;=80,$AS$26,IF(AL8&gt;=50,$AS$27,$AS$28))</f>
        <v>○</v>
      </c>
      <c r="AQ8" s="1" t="str">
        <f aca="false">IF(AM8&gt;=80,$AS$26,IF(AM8&gt;=50,$AS$27,$AS$28))</f>
        <v>○</v>
      </c>
      <c r="AR8" s="1" t="str">
        <f aca="false">IF(AN8&gt;=80,$AS$26,IF(AN8&gt;=50,$AS$27,$AS$28))</f>
        <v>○</v>
      </c>
    </row>
    <row r="9" customFormat="false" ht="13.5" hidden="false" customHeight="false" outlineLevel="0" collapsed="false">
      <c r="A9" s="1" t="n">
        <v>3</v>
      </c>
      <c r="B9" s="9" t="s">
        <v>28</v>
      </c>
      <c r="C9" s="1" t="n">
        <v>50</v>
      </c>
      <c r="D9" s="1" t="n">
        <v>45</v>
      </c>
      <c r="E9" s="1" t="n">
        <v>40</v>
      </c>
      <c r="F9" s="1" t="n">
        <v>25</v>
      </c>
      <c r="G9" s="1" t="n">
        <v>50</v>
      </c>
      <c r="H9" s="1" t="n">
        <v>45</v>
      </c>
      <c r="I9" s="1" t="n">
        <v>95</v>
      </c>
      <c r="J9" s="1" t="n">
        <v>10</v>
      </c>
      <c r="K9" s="1" t="n">
        <v>20</v>
      </c>
      <c r="L9" s="1" t="n">
        <v>35</v>
      </c>
      <c r="M9" s="1" t="n">
        <v>50</v>
      </c>
      <c r="N9" s="1" t="n">
        <v>25</v>
      </c>
      <c r="O9" s="1" t="n">
        <v>30</v>
      </c>
      <c r="P9" s="1" t="n">
        <v>40</v>
      </c>
      <c r="Q9" s="1" t="n">
        <v>20</v>
      </c>
      <c r="R9" s="1" t="n">
        <v>30</v>
      </c>
      <c r="S9" s="1" t="n">
        <v>7</v>
      </c>
      <c r="T9" s="1" t="n">
        <v>7</v>
      </c>
      <c r="U9" s="1" t="n">
        <v>8</v>
      </c>
      <c r="V9" s="1" t="n">
        <v>7</v>
      </c>
      <c r="W9" s="1" t="n">
        <v>3</v>
      </c>
      <c r="X9" s="1" t="n">
        <v>2</v>
      </c>
      <c r="Y9" s="1" t="n">
        <v>2</v>
      </c>
      <c r="Z9" s="1" t="n">
        <v>4</v>
      </c>
      <c r="AA9" s="1" t="n">
        <v>3</v>
      </c>
      <c r="AB9" s="1" t="n">
        <v>3</v>
      </c>
      <c r="AC9" s="1" t="n">
        <f aca="false">C9+I9+L9+O9</f>
        <v>210</v>
      </c>
      <c r="AD9" s="1" t="n">
        <f aca="false">D9+H9+M9+Q9</f>
        <v>160</v>
      </c>
      <c r="AE9" s="1" t="n">
        <f aca="false">E9+G9+J9+K9+P9</f>
        <v>160</v>
      </c>
      <c r="AF9" s="1" t="n">
        <f aca="false">F9+N9+R9</f>
        <v>80</v>
      </c>
      <c r="AG9" s="1" t="n">
        <f aca="false">S9+T9+U9</f>
        <v>22</v>
      </c>
      <c r="AH9" s="1" t="n">
        <f aca="false">V9+Y9+AB9</f>
        <v>12</v>
      </c>
      <c r="AI9" s="1" t="n">
        <f aca="false">W9+X9</f>
        <v>5</v>
      </c>
      <c r="AJ9" s="1" t="n">
        <f aca="false">Z9+AA9</f>
        <v>7</v>
      </c>
      <c r="AK9" s="10" t="n">
        <f aca="false">AC9/AC$26*70+AG9/AG$26*30</f>
        <v>80.8</v>
      </c>
      <c r="AL9" s="10" t="n">
        <f aca="false">AD9/AD$26*70+AH9/AH$26*30</f>
        <v>76</v>
      </c>
      <c r="AM9" s="10" t="n">
        <f aca="false">AE9/AE$26*70+AI9/AI$26*30</f>
        <v>78.3333333333333</v>
      </c>
      <c r="AN9" s="10" t="n">
        <f aca="false">AF9/AF$26*70+AJ9/AJ$26*30</f>
        <v>71.9090909090909</v>
      </c>
      <c r="AO9" s="1" t="str">
        <f aca="false">IF(AK9&gt;=80,$AS$26,IF(AK9&gt;=50,$AS$27,$AS$28))</f>
        <v>◎</v>
      </c>
      <c r="AP9" s="1" t="str">
        <f aca="false">IF(AL9&gt;=80,$AS$26,IF(AL9&gt;=50,$AS$27,$AS$28))</f>
        <v>○</v>
      </c>
      <c r="AQ9" s="1" t="str">
        <f aca="false">IF(AM9&gt;=80,$AS$26,IF(AM9&gt;=50,$AS$27,$AS$28))</f>
        <v>○</v>
      </c>
      <c r="AR9" s="1" t="str">
        <f aca="false">IF(AN9&gt;=80,$AS$26,IF(AN9&gt;=50,$AS$27,$AS$28))</f>
        <v>○</v>
      </c>
    </row>
    <row r="10" customFormat="false" ht="13.5" hidden="false" customHeight="false" outlineLevel="0" collapsed="false">
      <c r="A10" s="1" t="n">
        <v>4</v>
      </c>
      <c r="B10" s="9" t="s">
        <v>29</v>
      </c>
      <c r="C10" s="1" t="n">
        <v>45</v>
      </c>
      <c r="D10" s="1" t="n">
        <v>45</v>
      </c>
      <c r="E10" s="1" t="n">
        <v>50</v>
      </c>
      <c r="F10" s="1" t="n">
        <v>20</v>
      </c>
      <c r="G10" s="1" t="n">
        <v>40</v>
      </c>
      <c r="H10" s="1" t="n">
        <v>45</v>
      </c>
      <c r="I10" s="1" t="n">
        <v>100</v>
      </c>
      <c r="J10" s="1" t="n">
        <v>20</v>
      </c>
      <c r="K10" s="1" t="n">
        <v>20</v>
      </c>
      <c r="L10" s="1" t="n">
        <v>45</v>
      </c>
      <c r="M10" s="1" t="n">
        <v>40</v>
      </c>
      <c r="N10" s="1" t="n">
        <v>20</v>
      </c>
      <c r="O10" s="1" t="n">
        <v>45</v>
      </c>
      <c r="P10" s="1" t="n">
        <v>45</v>
      </c>
      <c r="Q10" s="1" t="n">
        <v>50</v>
      </c>
      <c r="R10" s="1" t="n">
        <v>20</v>
      </c>
      <c r="S10" s="1" t="n">
        <v>9</v>
      </c>
      <c r="T10" s="1" t="n">
        <v>9</v>
      </c>
      <c r="U10" s="1" t="n">
        <v>7</v>
      </c>
      <c r="V10" s="1" t="n">
        <v>6</v>
      </c>
      <c r="W10" s="1" t="n">
        <v>3</v>
      </c>
      <c r="X10" s="1" t="n">
        <v>3</v>
      </c>
      <c r="Y10" s="1" t="n">
        <v>2</v>
      </c>
      <c r="Z10" s="1" t="n">
        <v>5</v>
      </c>
      <c r="AA10" s="1" t="n">
        <v>4</v>
      </c>
      <c r="AB10" s="1" t="n">
        <v>4</v>
      </c>
      <c r="AC10" s="1" t="n">
        <f aca="false">C10+I10+L10+O10</f>
        <v>235</v>
      </c>
      <c r="AD10" s="1" t="n">
        <f aca="false">D10+H10+M10+Q10</f>
        <v>180</v>
      </c>
      <c r="AE10" s="1" t="n">
        <f aca="false">E10+G10+J10+K10+P10</f>
        <v>175</v>
      </c>
      <c r="AF10" s="1" t="n">
        <f aca="false">F10+N10+R10</f>
        <v>60</v>
      </c>
      <c r="AG10" s="1" t="n">
        <f aca="false">S10+T10+U10</f>
        <v>25</v>
      </c>
      <c r="AH10" s="1" t="n">
        <f aca="false">V10+Y10+AB10</f>
        <v>12</v>
      </c>
      <c r="AI10" s="1" t="n">
        <f aca="false">W10+X10</f>
        <v>6</v>
      </c>
      <c r="AJ10" s="1" t="n">
        <f aca="false">Z10+AA10</f>
        <v>9</v>
      </c>
      <c r="AK10" s="10" t="n">
        <f aca="false">AC10/AC$26*70+AG10/AG$26*30</f>
        <v>90.8</v>
      </c>
      <c r="AL10" s="10" t="n">
        <f aca="false">AD10/AD$26*70+AH10/AH$26*30</f>
        <v>83</v>
      </c>
      <c r="AM10" s="10" t="n">
        <f aca="false">AE10/AE$26*70+AI10/AI$26*30</f>
        <v>88.3333333333333</v>
      </c>
      <c r="AN10" s="10" t="n">
        <f aca="false">AF10/AF$26*70+AJ10/AJ$26*30</f>
        <v>65.1818181818182</v>
      </c>
      <c r="AO10" s="1" t="str">
        <f aca="false">IF(AK10&gt;=80,$AS$26,IF(AK10&gt;=50,$AS$27,$AS$28))</f>
        <v>◎</v>
      </c>
      <c r="AP10" s="1" t="str">
        <f aca="false">IF(AL10&gt;=80,$AS$26,IF(AL10&gt;=50,$AS$27,$AS$28))</f>
        <v>◎</v>
      </c>
      <c r="AQ10" s="1" t="str">
        <f aca="false">IF(AM10&gt;=80,$AS$26,IF(AM10&gt;=50,$AS$27,$AS$28))</f>
        <v>◎</v>
      </c>
      <c r="AR10" s="1" t="str">
        <f aca="false">IF(AN10&gt;=80,$AS$26,IF(AN10&gt;=50,$AS$27,$AS$28))</f>
        <v>○</v>
      </c>
    </row>
    <row r="11" customFormat="false" ht="13.5" hidden="false" customHeight="false" outlineLevel="0" collapsed="false">
      <c r="A11" s="1" t="n">
        <v>5</v>
      </c>
      <c r="B11" s="9" t="s">
        <v>30</v>
      </c>
      <c r="C11" s="1" t="n">
        <v>50</v>
      </c>
      <c r="D11" s="1" t="n">
        <v>50</v>
      </c>
      <c r="E11" s="1" t="n">
        <v>40</v>
      </c>
      <c r="F11" s="1" t="n">
        <v>30</v>
      </c>
      <c r="G11" s="1" t="n">
        <v>45</v>
      </c>
      <c r="H11" s="1" t="n">
        <v>45</v>
      </c>
      <c r="I11" s="1" t="n">
        <v>80</v>
      </c>
      <c r="J11" s="1" t="n">
        <v>10</v>
      </c>
      <c r="K11" s="1" t="n">
        <v>30</v>
      </c>
      <c r="L11" s="1" t="n">
        <v>40</v>
      </c>
      <c r="M11" s="1" t="n">
        <v>35</v>
      </c>
      <c r="N11" s="1" t="n">
        <v>30</v>
      </c>
      <c r="O11" s="1" t="n">
        <v>40</v>
      </c>
      <c r="P11" s="1" t="n">
        <v>25</v>
      </c>
      <c r="Q11" s="1" t="n">
        <v>40</v>
      </c>
      <c r="R11" s="1" t="n">
        <v>25</v>
      </c>
      <c r="S11" s="1" t="n">
        <v>6</v>
      </c>
      <c r="T11" s="1" t="n">
        <v>7</v>
      </c>
      <c r="U11" s="1" t="n">
        <v>8</v>
      </c>
      <c r="V11" s="1" t="n">
        <v>8</v>
      </c>
      <c r="W11" s="1" t="n">
        <v>3</v>
      </c>
      <c r="X11" s="1" t="n">
        <v>3</v>
      </c>
      <c r="Y11" s="1" t="n">
        <v>2</v>
      </c>
      <c r="Z11" s="1" t="n">
        <v>3</v>
      </c>
      <c r="AA11" s="1" t="n">
        <v>4</v>
      </c>
      <c r="AB11" s="1" t="n">
        <v>3</v>
      </c>
      <c r="AC11" s="1" t="n">
        <f aca="false">C11+I11+L11+O11</f>
        <v>210</v>
      </c>
      <c r="AD11" s="1" t="n">
        <f aca="false">D11+H11+M11+Q11</f>
        <v>170</v>
      </c>
      <c r="AE11" s="1" t="n">
        <f aca="false">E11+G11+J11+K11+P11</f>
        <v>150</v>
      </c>
      <c r="AF11" s="1" t="n">
        <f aca="false">F11+N11+R11</f>
        <v>85</v>
      </c>
      <c r="AG11" s="1" t="n">
        <f aca="false">S11+T11+U11</f>
        <v>21</v>
      </c>
      <c r="AH11" s="1" t="n">
        <f aca="false">V11+Y11+AB11</f>
        <v>13</v>
      </c>
      <c r="AI11" s="1" t="n">
        <f aca="false">W11+X11</f>
        <v>6</v>
      </c>
      <c r="AJ11" s="1" t="n">
        <f aca="false">Z11+AA11</f>
        <v>7</v>
      </c>
      <c r="AK11" s="10" t="n">
        <f aca="false">AC11/AC$26*70+AG11/AG$26*30</f>
        <v>79.8</v>
      </c>
      <c r="AL11" s="10" t="n">
        <f aca="false">AD11/AD$26*70+AH11/AH$26*30</f>
        <v>81.1666666666667</v>
      </c>
      <c r="AM11" s="10" t="n">
        <f aca="false">AE11/AE$26*70+AI11/AI$26*30</f>
        <v>80</v>
      </c>
      <c r="AN11" s="10" t="n">
        <f aca="false">AF11/AF$26*70+AJ11/AJ$26*30</f>
        <v>75.0909090909091</v>
      </c>
      <c r="AO11" s="1" t="str">
        <f aca="false">IF(AK11&gt;=80,$AS$26,IF(AK11&gt;=50,$AS$27,$AS$28))</f>
        <v>○</v>
      </c>
      <c r="AP11" s="1" t="str">
        <f aca="false">IF(AL11&gt;=80,$AS$26,IF(AL11&gt;=50,$AS$27,$AS$28))</f>
        <v>◎</v>
      </c>
      <c r="AQ11" s="1" t="str">
        <f aca="false">IF(AM11&gt;=80,$AS$26,IF(AM11&gt;=50,$AS$27,$AS$28))</f>
        <v>◎</v>
      </c>
      <c r="AR11" s="1" t="str">
        <f aca="false">IF(AN11&gt;=80,$AS$26,IF(AN11&gt;=50,$AS$27,$AS$28))</f>
        <v>○</v>
      </c>
    </row>
    <row r="12" customFormat="false" ht="13.5" hidden="false" customHeight="false" outlineLevel="0" collapsed="false">
      <c r="A12" s="1" t="n">
        <v>6</v>
      </c>
      <c r="B12" s="9" t="s">
        <v>31</v>
      </c>
      <c r="C12" s="1" t="n">
        <v>35</v>
      </c>
      <c r="D12" s="1" t="n">
        <v>40</v>
      </c>
      <c r="E12" s="1" t="n">
        <v>40</v>
      </c>
      <c r="F12" s="1" t="n">
        <v>25</v>
      </c>
      <c r="G12" s="1" t="n">
        <v>20</v>
      </c>
      <c r="H12" s="1" t="n">
        <v>25</v>
      </c>
      <c r="I12" s="1" t="n">
        <v>70</v>
      </c>
      <c r="J12" s="1" t="n">
        <v>20</v>
      </c>
      <c r="K12" s="1" t="n">
        <v>20</v>
      </c>
      <c r="L12" s="1" t="n">
        <v>30</v>
      </c>
      <c r="M12" s="1" t="n">
        <v>30</v>
      </c>
      <c r="N12" s="1" t="n">
        <v>20</v>
      </c>
      <c r="O12" s="1" t="n">
        <v>25</v>
      </c>
      <c r="P12" s="1" t="n">
        <v>30</v>
      </c>
      <c r="Q12" s="1" t="n">
        <v>10</v>
      </c>
      <c r="R12" s="1" t="n">
        <v>25</v>
      </c>
      <c r="S12" s="1" t="n">
        <v>4</v>
      </c>
      <c r="T12" s="1" t="n">
        <v>6</v>
      </c>
      <c r="U12" s="1" t="n">
        <v>6</v>
      </c>
      <c r="V12" s="1" t="n">
        <v>6</v>
      </c>
      <c r="W12" s="1" t="n">
        <v>2</v>
      </c>
      <c r="X12" s="1" t="n">
        <v>3</v>
      </c>
      <c r="Y12" s="1" t="n">
        <v>2</v>
      </c>
      <c r="Z12" s="1" t="n">
        <v>1</v>
      </c>
      <c r="AA12" s="1" t="n">
        <v>4</v>
      </c>
      <c r="AB12" s="1" t="n">
        <v>3</v>
      </c>
      <c r="AC12" s="1" t="n">
        <f aca="false">C12+I12+L12+O12</f>
        <v>160</v>
      </c>
      <c r="AD12" s="1" t="n">
        <f aca="false">D12+H12+M12+Q12</f>
        <v>105</v>
      </c>
      <c r="AE12" s="1" t="n">
        <f aca="false">E12+G12+J12+K12+P12</f>
        <v>130</v>
      </c>
      <c r="AF12" s="1" t="n">
        <f aca="false">F12+N12+R12</f>
        <v>70</v>
      </c>
      <c r="AG12" s="1" t="n">
        <f aca="false">S12+T12+U12</f>
        <v>16</v>
      </c>
      <c r="AH12" s="1" t="n">
        <f aca="false">V12+Y12+AB12</f>
        <v>11</v>
      </c>
      <c r="AI12" s="1" t="n">
        <f aca="false">W12+X12</f>
        <v>5</v>
      </c>
      <c r="AJ12" s="1" t="n">
        <f aca="false">Z12+AA12</f>
        <v>5</v>
      </c>
      <c r="AK12" s="10" t="n">
        <f aca="false">AC12/AC$26*70+AG12/AG$26*30</f>
        <v>60.8</v>
      </c>
      <c r="AL12" s="10" t="n">
        <f aca="false">AD12/AD$26*70+AH12/AH$26*30</f>
        <v>55.0833333333333</v>
      </c>
      <c r="AM12" s="10" t="n">
        <f aca="false">AE12/AE$26*70+AI12/AI$26*30</f>
        <v>68.3333333333333</v>
      </c>
      <c r="AN12" s="10" t="n">
        <f aca="false">AF12/AF$26*70+AJ12/AJ$26*30</f>
        <v>59.5454545454546</v>
      </c>
      <c r="AO12" s="1" t="str">
        <f aca="false">IF(AK12&gt;=80,$AS$26,IF(AK12&gt;=50,$AS$27,$AS$28))</f>
        <v>○</v>
      </c>
      <c r="AP12" s="1" t="str">
        <f aca="false">IF(AL12&gt;=80,$AS$26,IF(AL12&gt;=50,$AS$27,$AS$28))</f>
        <v>○</v>
      </c>
      <c r="AQ12" s="1" t="str">
        <f aca="false">IF(AM12&gt;=80,$AS$26,IF(AM12&gt;=50,$AS$27,$AS$28))</f>
        <v>○</v>
      </c>
      <c r="AR12" s="1" t="str">
        <f aca="false">IF(AN12&gt;=80,$AS$26,IF(AN12&gt;=50,$AS$27,$AS$28))</f>
        <v>○</v>
      </c>
    </row>
    <row r="13" customFormat="false" ht="13.5" hidden="false" customHeight="false" outlineLevel="0" collapsed="false">
      <c r="A13" s="1" t="n">
        <v>7</v>
      </c>
      <c r="B13" s="9" t="s">
        <v>32</v>
      </c>
      <c r="C13" s="1" t="n">
        <v>45</v>
      </c>
      <c r="D13" s="1" t="n">
        <v>50</v>
      </c>
      <c r="E13" s="1" t="n">
        <v>50</v>
      </c>
      <c r="F13" s="1" t="n">
        <v>25</v>
      </c>
      <c r="G13" s="1" t="n">
        <v>15</v>
      </c>
      <c r="H13" s="1" t="n">
        <v>35</v>
      </c>
      <c r="I13" s="1" t="n">
        <v>75</v>
      </c>
      <c r="J13" s="1" t="n">
        <v>20</v>
      </c>
      <c r="K13" s="1" t="n">
        <v>10</v>
      </c>
      <c r="L13" s="1" t="n">
        <v>45</v>
      </c>
      <c r="M13" s="1" t="n">
        <v>40</v>
      </c>
      <c r="N13" s="1" t="n">
        <v>25</v>
      </c>
      <c r="O13" s="1" t="n">
        <v>40</v>
      </c>
      <c r="P13" s="1" t="n">
        <v>40</v>
      </c>
      <c r="Q13" s="1" t="n">
        <v>40</v>
      </c>
      <c r="R13" s="1" t="n">
        <v>30</v>
      </c>
      <c r="S13" s="1" t="n">
        <v>6</v>
      </c>
      <c r="T13" s="1" t="n">
        <v>6</v>
      </c>
      <c r="U13" s="1" t="n">
        <v>5</v>
      </c>
      <c r="V13" s="1" t="n">
        <v>6</v>
      </c>
      <c r="W13" s="1" t="n">
        <v>2</v>
      </c>
      <c r="X13" s="1" t="n">
        <v>3</v>
      </c>
      <c r="Y13" s="1" t="n">
        <v>3</v>
      </c>
      <c r="Z13" s="1" t="n">
        <v>5</v>
      </c>
      <c r="AA13" s="1" t="n">
        <v>5</v>
      </c>
      <c r="AB13" s="1" t="n">
        <v>4</v>
      </c>
      <c r="AC13" s="1" t="n">
        <f aca="false">C13+I13+L13+O13</f>
        <v>205</v>
      </c>
      <c r="AD13" s="1" t="n">
        <f aca="false">D13+H13+M13+Q13</f>
        <v>165</v>
      </c>
      <c r="AE13" s="1" t="n">
        <f aca="false">E13+G13+J13+K13+P13</f>
        <v>135</v>
      </c>
      <c r="AF13" s="1" t="n">
        <f aca="false">F13+N13+R13</f>
        <v>80</v>
      </c>
      <c r="AG13" s="1" t="n">
        <f aca="false">S13+T13+U13</f>
        <v>17</v>
      </c>
      <c r="AH13" s="1" t="n">
        <f aca="false">V13+Y13+AB13</f>
        <v>13</v>
      </c>
      <c r="AI13" s="1" t="n">
        <f aca="false">W13+X13</f>
        <v>5</v>
      </c>
      <c r="AJ13" s="1" t="n">
        <f aca="false">Z13+AA13</f>
        <v>10</v>
      </c>
      <c r="AK13" s="10" t="n">
        <f aca="false">AC13/AC$26*70+AG13/AG$26*30</f>
        <v>74.4</v>
      </c>
      <c r="AL13" s="10" t="n">
        <f aca="false">AD13/AD$26*70+AH13/AH$26*30</f>
        <v>79.4166666666667</v>
      </c>
      <c r="AM13" s="10" t="n">
        <f aca="false">AE13/AE$26*70+AI13/AI$26*30</f>
        <v>70</v>
      </c>
      <c r="AN13" s="10" t="n">
        <f aca="false">AF13/AF$26*70+AJ13/AJ$26*30</f>
        <v>80.9090909090909</v>
      </c>
      <c r="AO13" s="1" t="str">
        <f aca="false">IF(AK13&gt;=80,$AS$26,IF(AK13&gt;=50,$AS$27,$AS$28))</f>
        <v>○</v>
      </c>
      <c r="AP13" s="1" t="str">
        <f aca="false">IF(AL13&gt;=80,$AS$26,IF(AL13&gt;=50,$AS$27,$AS$28))</f>
        <v>○</v>
      </c>
      <c r="AQ13" s="1" t="str">
        <f aca="false">IF(AM13&gt;=80,$AS$26,IF(AM13&gt;=50,$AS$27,$AS$28))</f>
        <v>○</v>
      </c>
      <c r="AR13" s="1" t="str">
        <f aca="false">IF(AN13&gt;=80,$AS$26,IF(AN13&gt;=50,$AS$27,$AS$28))</f>
        <v>◎</v>
      </c>
    </row>
    <row r="14" customFormat="false" ht="13.5" hidden="false" customHeight="false" outlineLevel="0" collapsed="false">
      <c r="A14" s="1" t="n">
        <v>8</v>
      </c>
      <c r="B14" s="9" t="s">
        <v>33</v>
      </c>
      <c r="C14" s="1" t="n">
        <v>50</v>
      </c>
      <c r="D14" s="1" t="n">
        <v>40</v>
      </c>
      <c r="E14" s="1" t="n">
        <v>40</v>
      </c>
      <c r="F14" s="1" t="n">
        <v>20</v>
      </c>
      <c r="G14" s="1" t="n">
        <v>20</v>
      </c>
      <c r="H14" s="1" t="n">
        <v>35</v>
      </c>
      <c r="I14" s="1" t="n">
        <v>50</v>
      </c>
      <c r="J14" s="1" t="n">
        <v>30</v>
      </c>
      <c r="K14" s="1" t="n">
        <v>20</v>
      </c>
      <c r="L14" s="1" t="n">
        <v>30</v>
      </c>
      <c r="M14" s="1" t="n">
        <v>35</v>
      </c>
      <c r="N14" s="1" t="n">
        <v>30</v>
      </c>
      <c r="O14" s="1" t="n">
        <v>45</v>
      </c>
      <c r="P14" s="1" t="n">
        <v>35</v>
      </c>
      <c r="Q14" s="1" t="n">
        <v>30</v>
      </c>
      <c r="R14" s="1" t="n">
        <v>20</v>
      </c>
      <c r="S14" s="1" t="n">
        <v>4</v>
      </c>
      <c r="T14" s="1" t="n">
        <v>5</v>
      </c>
      <c r="U14" s="1" t="n">
        <v>5</v>
      </c>
      <c r="V14" s="1" t="n">
        <v>6</v>
      </c>
      <c r="W14" s="1" t="n">
        <v>2</v>
      </c>
      <c r="X14" s="1" t="n">
        <v>3</v>
      </c>
      <c r="Y14" s="1" t="n">
        <v>3</v>
      </c>
      <c r="Z14" s="1" t="n">
        <v>3</v>
      </c>
      <c r="AA14" s="1" t="n">
        <v>4</v>
      </c>
      <c r="AB14" s="1" t="n">
        <v>4</v>
      </c>
      <c r="AC14" s="1" t="n">
        <f aca="false">C14+I14+L14+O14</f>
        <v>175</v>
      </c>
      <c r="AD14" s="1" t="n">
        <f aca="false">D14+H14+M14+Q14</f>
        <v>140</v>
      </c>
      <c r="AE14" s="1" t="n">
        <f aca="false">E14+G14+J14+K14+P14</f>
        <v>145</v>
      </c>
      <c r="AF14" s="1" t="n">
        <f aca="false">F14+N14+R14</f>
        <v>70</v>
      </c>
      <c r="AG14" s="1" t="n">
        <f aca="false">S14+T14+U14</f>
        <v>14</v>
      </c>
      <c r="AH14" s="1" t="n">
        <f aca="false">V14+Y14+AB14</f>
        <v>13</v>
      </c>
      <c r="AI14" s="1" t="n">
        <f aca="false">W14+X14</f>
        <v>5</v>
      </c>
      <c r="AJ14" s="1" t="n">
        <f aca="false">Z14+AA14</f>
        <v>7</v>
      </c>
      <c r="AK14" s="10" t="n">
        <f aca="false">AC14/AC$26*70+AG14/AG$26*30</f>
        <v>63</v>
      </c>
      <c r="AL14" s="10" t="n">
        <f aca="false">AD14/AD$26*70+AH14/AH$26*30</f>
        <v>70.6666666666667</v>
      </c>
      <c r="AM14" s="10" t="n">
        <f aca="false">AE14/AE$26*70+AI14/AI$26*30</f>
        <v>73.3333333333333</v>
      </c>
      <c r="AN14" s="10" t="n">
        <f aca="false">AF14/AF$26*70+AJ14/AJ$26*30</f>
        <v>65.5454545454546</v>
      </c>
      <c r="AO14" s="1" t="str">
        <f aca="false">IF(AK14&gt;=80,$AS$26,IF(AK14&gt;=50,$AS$27,$AS$28))</f>
        <v>○</v>
      </c>
      <c r="AP14" s="1" t="str">
        <f aca="false">IF(AL14&gt;=80,$AS$26,IF(AL14&gt;=50,$AS$27,$AS$28))</f>
        <v>○</v>
      </c>
      <c r="AQ14" s="1" t="str">
        <f aca="false">IF(AM14&gt;=80,$AS$26,IF(AM14&gt;=50,$AS$27,$AS$28))</f>
        <v>○</v>
      </c>
      <c r="AR14" s="1" t="str">
        <f aca="false">IF(AN14&gt;=80,$AS$26,IF(AN14&gt;=50,$AS$27,$AS$28))</f>
        <v>○</v>
      </c>
    </row>
    <row r="15" customFormat="false" ht="13.5" hidden="false" customHeight="false" outlineLevel="0" collapsed="false">
      <c r="A15" s="1" t="n">
        <v>9</v>
      </c>
      <c r="B15" s="9" t="s">
        <v>34</v>
      </c>
      <c r="C15" s="1" t="n">
        <v>45</v>
      </c>
      <c r="D15" s="1" t="n">
        <v>45</v>
      </c>
      <c r="E15" s="1" t="n">
        <v>50</v>
      </c>
      <c r="F15" s="1" t="n">
        <v>25</v>
      </c>
      <c r="G15" s="1" t="n">
        <v>40</v>
      </c>
      <c r="H15" s="1" t="n">
        <v>45</v>
      </c>
      <c r="I15" s="1" t="n">
        <v>90</v>
      </c>
      <c r="J15" s="1" t="n">
        <v>20</v>
      </c>
      <c r="K15" s="1" t="n">
        <v>20</v>
      </c>
      <c r="L15" s="1" t="n">
        <v>35</v>
      </c>
      <c r="M15" s="1" t="n">
        <v>45</v>
      </c>
      <c r="N15" s="1" t="n">
        <v>25</v>
      </c>
      <c r="O15" s="1" t="n">
        <v>30</v>
      </c>
      <c r="P15" s="1" t="n">
        <v>30</v>
      </c>
      <c r="Q15" s="1" t="n">
        <v>10</v>
      </c>
      <c r="R15" s="1" t="n">
        <v>20</v>
      </c>
      <c r="S15" s="1" t="n">
        <v>4</v>
      </c>
      <c r="T15" s="1" t="n">
        <v>4</v>
      </c>
      <c r="U15" s="1" t="n">
        <v>6</v>
      </c>
      <c r="V15" s="1" t="n">
        <v>5</v>
      </c>
      <c r="W15" s="1" t="n">
        <v>2</v>
      </c>
      <c r="X15" s="1" t="n">
        <v>2</v>
      </c>
      <c r="Y15" s="1" t="n">
        <v>3</v>
      </c>
      <c r="Z15" s="1" t="n">
        <v>4</v>
      </c>
      <c r="AA15" s="1" t="n">
        <v>5</v>
      </c>
      <c r="AB15" s="1" t="n">
        <v>4</v>
      </c>
      <c r="AC15" s="1" t="n">
        <f aca="false">C15+I15+L15+O15</f>
        <v>200</v>
      </c>
      <c r="AD15" s="1" t="n">
        <f aca="false">D15+H15+M15+Q15</f>
        <v>145</v>
      </c>
      <c r="AE15" s="1" t="n">
        <f aca="false">E15+G15+J15+K15+P15</f>
        <v>160</v>
      </c>
      <c r="AF15" s="1" t="n">
        <f aca="false">F15+N15+R15</f>
        <v>70</v>
      </c>
      <c r="AG15" s="1" t="n">
        <f aca="false">S15+T15+U15</f>
        <v>14</v>
      </c>
      <c r="AH15" s="1" t="n">
        <f aca="false">V15+Y15+AB15</f>
        <v>12</v>
      </c>
      <c r="AI15" s="1" t="n">
        <f aca="false">W15+X15</f>
        <v>4</v>
      </c>
      <c r="AJ15" s="1" t="n">
        <f aca="false">Z15+AA15</f>
        <v>9</v>
      </c>
      <c r="AK15" s="10" t="n">
        <f aca="false">AC15/AC$26*70+AG15/AG$26*30</f>
        <v>70</v>
      </c>
      <c r="AL15" s="10" t="n">
        <f aca="false">AD15/AD$26*70+AH15/AH$26*30</f>
        <v>70.75</v>
      </c>
      <c r="AM15" s="10" t="n">
        <f aca="false">AE15/AE$26*70+AI15/AI$26*30</f>
        <v>73.3333333333333</v>
      </c>
      <c r="AN15" s="10" t="n">
        <f aca="false">AF15/AF$26*70+AJ15/AJ$26*30</f>
        <v>71.5454545454546</v>
      </c>
      <c r="AO15" s="1" t="str">
        <f aca="false">IF(AK15&gt;=80,$AS$26,IF(AK15&gt;=50,$AS$27,$AS$28))</f>
        <v>○</v>
      </c>
      <c r="AP15" s="1" t="str">
        <f aca="false">IF(AL15&gt;=80,$AS$26,IF(AL15&gt;=50,$AS$27,$AS$28))</f>
        <v>○</v>
      </c>
      <c r="AQ15" s="1" t="str">
        <f aca="false">IF(AM15&gt;=80,$AS$26,IF(AM15&gt;=50,$AS$27,$AS$28))</f>
        <v>○</v>
      </c>
      <c r="AR15" s="1" t="str">
        <f aca="false">IF(AN15&gt;=80,$AS$26,IF(AN15&gt;=50,$AS$27,$AS$28))</f>
        <v>○</v>
      </c>
    </row>
    <row r="16" customFormat="false" ht="13.5" hidden="false" customHeight="false" outlineLevel="0" collapsed="false">
      <c r="A16" s="1" t="n">
        <v>10</v>
      </c>
      <c r="B16" s="9" t="s">
        <v>35</v>
      </c>
      <c r="C16" s="1" t="n">
        <v>45</v>
      </c>
      <c r="D16" s="1" t="n">
        <v>45</v>
      </c>
      <c r="E16" s="1" t="n">
        <v>40</v>
      </c>
      <c r="F16" s="1" t="n">
        <v>30</v>
      </c>
      <c r="G16" s="1" t="n">
        <v>35</v>
      </c>
      <c r="H16" s="1" t="n">
        <v>40</v>
      </c>
      <c r="I16" s="1" t="n">
        <v>90</v>
      </c>
      <c r="J16" s="1" t="n">
        <v>30</v>
      </c>
      <c r="K16" s="1" t="n">
        <v>20</v>
      </c>
      <c r="L16" s="1" t="n">
        <v>45</v>
      </c>
      <c r="M16" s="1" t="n">
        <v>40</v>
      </c>
      <c r="N16" s="1" t="n">
        <v>20</v>
      </c>
      <c r="O16" s="1" t="n">
        <v>40</v>
      </c>
      <c r="P16" s="1" t="n">
        <v>30</v>
      </c>
      <c r="Q16" s="1" t="n">
        <v>50</v>
      </c>
      <c r="R16" s="1" t="n">
        <v>30</v>
      </c>
      <c r="S16" s="1" t="n">
        <v>7</v>
      </c>
      <c r="T16" s="1" t="n">
        <v>7</v>
      </c>
      <c r="U16" s="1" t="n">
        <v>8</v>
      </c>
      <c r="V16" s="1" t="n">
        <v>8</v>
      </c>
      <c r="W16" s="1" t="n">
        <v>3</v>
      </c>
      <c r="X16" s="1" t="n">
        <v>3</v>
      </c>
      <c r="Y16" s="1" t="n">
        <v>2</v>
      </c>
      <c r="Z16" s="1" t="n">
        <v>4</v>
      </c>
      <c r="AA16" s="1" t="n">
        <v>4</v>
      </c>
      <c r="AB16" s="1" t="n">
        <v>3</v>
      </c>
      <c r="AC16" s="1" t="n">
        <f aca="false">C16+I16+L16+O16</f>
        <v>220</v>
      </c>
      <c r="AD16" s="1" t="n">
        <f aca="false">D16+H16+M16+Q16</f>
        <v>175</v>
      </c>
      <c r="AE16" s="1" t="n">
        <f aca="false">E16+G16+J16+K16+P16</f>
        <v>155</v>
      </c>
      <c r="AF16" s="1" t="n">
        <f aca="false">F16+N16+R16</f>
        <v>80</v>
      </c>
      <c r="AG16" s="1" t="n">
        <f aca="false">S16+T16+U16</f>
        <v>22</v>
      </c>
      <c r="AH16" s="1" t="n">
        <f aca="false">V16+Y16+AB16</f>
        <v>13</v>
      </c>
      <c r="AI16" s="1" t="n">
        <f aca="false">W16+X16</f>
        <v>6</v>
      </c>
      <c r="AJ16" s="1" t="n">
        <f aca="false">Z16+AA16</f>
        <v>8</v>
      </c>
      <c r="AK16" s="10" t="n">
        <f aca="false">AC16/AC$26*70+AG16/AG$26*30</f>
        <v>83.6</v>
      </c>
      <c r="AL16" s="10" t="n">
        <f aca="false">AD16/AD$26*70+AH16/AH$26*30</f>
        <v>82.9166666666667</v>
      </c>
      <c r="AM16" s="10" t="n">
        <f aca="false">AE16/AE$26*70+AI16/AI$26*30</f>
        <v>81.6666666666667</v>
      </c>
      <c r="AN16" s="10" t="n">
        <f aca="false">AF16/AF$26*70+AJ16/AJ$26*30</f>
        <v>74.9090909090909</v>
      </c>
      <c r="AO16" s="1" t="str">
        <f aca="false">IF(AK16&gt;=80,$AS$26,IF(AK16&gt;=50,$AS$27,$AS$28))</f>
        <v>◎</v>
      </c>
      <c r="AP16" s="1" t="str">
        <f aca="false">IF(AL16&gt;=80,$AS$26,IF(AL16&gt;=50,$AS$27,$AS$28))</f>
        <v>◎</v>
      </c>
      <c r="AQ16" s="1" t="str">
        <f aca="false">IF(AM16&gt;=80,$AS$26,IF(AM16&gt;=50,$AS$27,$AS$28))</f>
        <v>◎</v>
      </c>
      <c r="AR16" s="1" t="str">
        <f aca="false">IF(AN16&gt;=80,$AS$26,IF(AN16&gt;=50,$AS$27,$AS$28))</f>
        <v>○</v>
      </c>
    </row>
    <row r="17" customFormat="false" ht="13.5" hidden="false" customHeight="false" outlineLevel="0" collapsed="false">
      <c r="A17" s="1" t="n">
        <v>11</v>
      </c>
      <c r="B17" s="9" t="s">
        <v>36</v>
      </c>
      <c r="C17" s="1" t="n">
        <v>50</v>
      </c>
      <c r="D17" s="1" t="n">
        <v>45</v>
      </c>
      <c r="E17" s="1" t="n">
        <v>50</v>
      </c>
      <c r="F17" s="1" t="n">
        <v>25</v>
      </c>
      <c r="G17" s="1" t="n">
        <v>45</v>
      </c>
      <c r="H17" s="1" t="n">
        <v>30</v>
      </c>
      <c r="I17" s="1" t="n">
        <v>100</v>
      </c>
      <c r="J17" s="1" t="n">
        <v>20</v>
      </c>
      <c r="K17" s="1" t="n">
        <v>20</v>
      </c>
      <c r="L17" s="1" t="n">
        <v>45</v>
      </c>
      <c r="M17" s="1" t="n">
        <v>40</v>
      </c>
      <c r="N17" s="1" t="n">
        <v>25</v>
      </c>
      <c r="O17" s="1" t="n">
        <v>40</v>
      </c>
      <c r="P17" s="1" t="n">
        <v>50</v>
      </c>
      <c r="Q17" s="1" t="n">
        <v>40</v>
      </c>
      <c r="R17" s="1" t="n">
        <v>30</v>
      </c>
      <c r="S17" s="1" t="n">
        <v>10</v>
      </c>
      <c r="T17" s="1" t="n">
        <v>7</v>
      </c>
      <c r="U17" s="1" t="n">
        <v>10</v>
      </c>
      <c r="V17" s="1" t="n">
        <v>10</v>
      </c>
      <c r="W17" s="1" t="n">
        <v>3</v>
      </c>
      <c r="X17" s="1" t="n">
        <v>3</v>
      </c>
      <c r="Y17" s="1" t="n">
        <v>3</v>
      </c>
      <c r="Z17" s="1" t="n">
        <v>3</v>
      </c>
      <c r="AA17" s="1" t="n">
        <v>3</v>
      </c>
      <c r="AB17" s="1" t="n">
        <v>4</v>
      </c>
      <c r="AC17" s="1" t="n">
        <f aca="false">C17+I17+L17+O17</f>
        <v>235</v>
      </c>
      <c r="AD17" s="1" t="n">
        <f aca="false">D17+H17+M17+Q17</f>
        <v>155</v>
      </c>
      <c r="AE17" s="1" t="n">
        <f aca="false">E17+G17+J17+K17+P17</f>
        <v>185</v>
      </c>
      <c r="AF17" s="1" t="n">
        <f aca="false">F17+N17+R17</f>
        <v>80</v>
      </c>
      <c r="AG17" s="1" t="n">
        <f aca="false">S17+T17+U17</f>
        <v>27</v>
      </c>
      <c r="AH17" s="1" t="n">
        <f aca="false">V17+Y17+AB17</f>
        <v>17</v>
      </c>
      <c r="AI17" s="1" t="n">
        <f aca="false">W17+X17</f>
        <v>6</v>
      </c>
      <c r="AJ17" s="1" t="n">
        <f aca="false">Z17+AA17</f>
        <v>6</v>
      </c>
      <c r="AK17" s="10" t="n">
        <f aca="false">AC17/AC$26*70+AG17/AG$26*30</f>
        <v>92.8</v>
      </c>
      <c r="AL17" s="10" t="n">
        <f aca="false">AD17/AD$26*70+AH17/AH$26*30</f>
        <v>82.5833333333333</v>
      </c>
      <c r="AM17" s="10" t="n">
        <f aca="false">AE17/AE$26*70+AI17/AI$26*30</f>
        <v>91.6666666666667</v>
      </c>
      <c r="AN17" s="10" t="n">
        <f aca="false">AF17/AF$26*70+AJ17/AJ$26*30</f>
        <v>68.9090909090909</v>
      </c>
      <c r="AO17" s="1" t="str">
        <f aca="false">IF(AK17&gt;=80,$AS$26,IF(AK17&gt;=50,$AS$27,$AS$28))</f>
        <v>◎</v>
      </c>
      <c r="AP17" s="1" t="str">
        <f aca="false">IF(AL17&gt;=80,$AS$26,IF(AL17&gt;=50,$AS$27,$AS$28))</f>
        <v>◎</v>
      </c>
      <c r="AQ17" s="1" t="str">
        <f aca="false">IF(AM17&gt;=80,$AS$26,IF(AM17&gt;=50,$AS$27,$AS$28))</f>
        <v>◎</v>
      </c>
      <c r="AR17" s="1" t="str">
        <f aca="false">IF(AN17&gt;=80,$AS$26,IF(AN17&gt;=50,$AS$27,$AS$28))</f>
        <v>○</v>
      </c>
    </row>
    <row r="18" customFormat="false" ht="13.5" hidden="false" customHeight="false" outlineLevel="0" collapsed="false">
      <c r="A18" s="1" t="n">
        <v>12</v>
      </c>
      <c r="B18" s="9" t="s">
        <v>37</v>
      </c>
      <c r="C18" s="1" t="n">
        <v>35</v>
      </c>
      <c r="D18" s="1" t="n">
        <v>30</v>
      </c>
      <c r="E18" s="1" t="n">
        <v>30</v>
      </c>
      <c r="F18" s="1" t="n">
        <v>30</v>
      </c>
      <c r="G18" s="1" t="n">
        <v>15</v>
      </c>
      <c r="H18" s="1" t="n">
        <v>25</v>
      </c>
      <c r="I18" s="1" t="n">
        <v>50</v>
      </c>
      <c r="J18" s="1" t="n">
        <v>20</v>
      </c>
      <c r="K18" s="1" t="n">
        <v>10</v>
      </c>
      <c r="L18" s="1" t="n">
        <v>35</v>
      </c>
      <c r="M18" s="1" t="n">
        <v>20</v>
      </c>
      <c r="N18" s="1" t="n">
        <v>30</v>
      </c>
      <c r="O18" s="1" t="n">
        <v>30</v>
      </c>
      <c r="P18" s="1" t="n">
        <v>35</v>
      </c>
      <c r="Q18" s="1" t="n">
        <v>40</v>
      </c>
      <c r="R18" s="1" t="n">
        <v>25</v>
      </c>
      <c r="S18" s="1" t="n">
        <v>5</v>
      </c>
      <c r="T18" s="1" t="n">
        <v>5</v>
      </c>
      <c r="U18" s="1" t="n">
        <v>6</v>
      </c>
      <c r="V18" s="1" t="n">
        <v>5</v>
      </c>
      <c r="W18" s="1" t="n">
        <v>2</v>
      </c>
      <c r="X18" s="1" t="n">
        <v>2</v>
      </c>
      <c r="Y18" s="1" t="n">
        <v>3</v>
      </c>
      <c r="Z18" s="1" t="n">
        <v>5</v>
      </c>
      <c r="AA18" s="1" t="n">
        <v>4</v>
      </c>
      <c r="AB18" s="1" t="n">
        <v>3</v>
      </c>
      <c r="AC18" s="1" t="n">
        <f aca="false">C18+I18+L18+O18</f>
        <v>150</v>
      </c>
      <c r="AD18" s="1" t="n">
        <f aca="false">D18+H18+M18+Q18</f>
        <v>115</v>
      </c>
      <c r="AE18" s="1" t="n">
        <f aca="false">E18+G18+J18+K18+P18</f>
        <v>110</v>
      </c>
      <c r="AF18" s="1" t="n">
        <f aca="false">F18+N18+R18</f>
        <v>85</v>
      </c>
      <c r="AG18" s="1" t="n">
        <f aca="false">S18+T18+U18</f>
        <v>16</v>
      </c>
      <c r="AH18" s="1" t="n">
        <f aca="false">V18+Y18+AB18</f>
        <v>11</v>
      </c>
      <c r="AI18" s="1" t="n">
        <f aca="false">W18+X18</f>
        <v>4</v>
      </c>
      <c r="AJ18" s="1" t="n">
        <f aca="false">Z18+AA18</f>
        <v>9</v>
      </c>
      <c r="AK18" s="10" t="n">
        <f aca="false">AC18/AC$26*70+AG18/AG$26*30</f>
        <v>58</v>
      </c>
      <c r="AL18" s="10" t="n">
        <f aca="false">AD18/AD$26*70+AH18/AH$26*30</f>
        <v>58.5833333333333</v>
      </c>
      <c r="AM18" s="10" t="n">
        <f aca="false">AE18/AE$26*70+AI18/AI$26*30</f>
        <v>56.6666666666667</v>
      </c>
      <c r="AN18" s="10" t="n">
        <f aca="false">AF18/AF$26*70+AJ18/AJ$26*30</f>
        <v>81.0909090909091</v>
      </c>
      <c r="AO18" s="1" t="str">
        <f aca="false">IF(AK18&gt;=80,$AS$26,IF(AK18&gt;=50,$AS$27,$AS$28))</f>
        <v>○</v>
      </c>
      <c r="AP18" s="1" t="str">
        <f aca="false">IF(AL18&gt;=80,$AS$26,IF(AL18&gt;=50,$AS$27,$AS$28))</f>
        <v>○</v>
      </c>
      <c r="AQ18" s="1" t="str">
        <f aca="false">IF(AM18&gt;=80,$AS$26,IF(AM18&gt;=50,$AS$27,$AS$28))</f>
        <v>○</v>
      </c>
      <c r="AR18" s="1" t="str">
        <f aca="false">IF(AN18&gt;=80,$AS$26,IF(AN18&gt;=50,$AS$27,$AS$28))</f>
        <v>◎</v>
      </c>
    </row>
    <row r="19" customFormat="false" ht="13.5" hidden="false" customHeight="false" outlineLevel="0" collapsed="false">
      <c r="A19" s="1" t="n">
        <v>13</v>
      </c>
      <c r="B19" s="9" t="s">
        <v>38</v>
      </c>
      <c r="C19" s="1" t="n">
        <v>40</v>
      </c>
      <c r="D19" s="1" t="n">
        <v>40</v>
      </c>
      <c r="E19" s="1" t="n">
        <v>30</v>
      </c>
      <c r="F19" s="1" t="n">
        <v>30</v>
      </c>
      <c r="G19" s="1" t="n">
        <v>50</v>
      </c>
      <c r="H19" s="1" t="n">
        <v>45</v>
      </c>
      <c r="I19" s="1" t="n">
        <v>100</v>
      </c>
      <c r="J19" s="1" t="n">
        <v>10</v>
      </c>
      <c r="K19" s="1" t="n">
        <v>20</v>
      </c>
      <c r="L19" s="1" t="n">
        <v>25</v>
      </c>
      <c r="M19" s="1" t="n">
        <v>20</v>
      </c>
      <c r="N19" s="1" t="n">
        <v>20</v>
      </c>
      <c r="O19" s="1" t="n">
        <v>30</v>
      </c>
      <c r="P19" s="1" t="n">
        <v>20</v>
      </c>
      <c r="Q19" s="1" t="n">
        <v>10</v>
      </c>
      <c r="R19" s="1" t="n">
        <v>30</v>
      </c>
      <c r="S19" s="1" t="n">
        <v>4</v>
      </c>
      <c r="T19" s="1" t="n">
        <v>5</v>
      </c>
      <c r="U19" s="1" t="n">
        <v>6</v>
      </c>
      <c r="V19" s="1" t="n">
        <v>5</v>
      </c>
      <c r="W19" s="1" t="n">
        <v>2</v>
      </c>
      <c r="X19" s="1" t="n">
        <v>3</v>
      </c>
      <c r="Y19" s="1" t="n">
        <v>2</v>
      </c>
      <c r="Z19" s="1" t="n">
        <v>5</v>
      </c>
      <c r="AA19" s="1" t="n">
        <v>4</v>
      </c>
      <c r="AB19" s="1" t="n">
        <v>4</v>
      </c>
      <c r="AC19" s="1" t="n">
        <f aca="false">C19+I19+L19+O19</f>
        <v>195</v>
      </c>
      <c r="AD19" s="1" t="n">
        <f aca="false">D19+H19+M19+Q19</f>
        <v>115</v>
      </c>
      <c r="AE19" s="1" t="n">
        <f aca="false">E19+G19+J19+K19+P19</f>
        <v>130</v>
      </c>
      <c r="AF19" s="1" t="n">
        <f aca="false">F19+N19+R19</f>
        <v>80</v>
      </c>
      <c r="AG19" s="1" t="n">
        <f aca="false">S19+T19+U19</f>
        <v>15</v>
      </c>
      <c r="AH19" s="1" t="n">
        <f aca="false">V19+Y19+AB19</f>
        <v>11</v>
      </c>
      <c r="AI19" s="1" t="n">
        <f aca="false">W19+X19</f>
        <v>5</v>
      </c>
      <c r="AJ19" s="1" t="n">
        <f aca="false">Z19+AA19</f>
        <v>9</v>
      </c>
      <c r="AK19" s="10" t="n">
        <f aca="false">AC19/AC$26*70+AG19/AG$26*30</f>
        <v>69.6</v>
      </c>
      <c r="AL19" s="10" t="n">
        <f aca="false">AD19/AD$26*70+AH19/AH$26*30</f>
        <v>58.5833333333333</v>
      </c>
      <c r="AM19" s="10" t="n">
        <f aca="false">AE19/AE$26*70+AI19/AI$26*30</f>
        <v>68.3333333333333</v>
      </c>
      <c r="AN19" s="10" t="n">
        <f aca="false">AF19/AF$26*70+AJ19/AJ$26*30</f>
        <v>77.9090909090909</v>
      </c>
      <c r="AO19" s="1" t="str">
        <f aca="false">IF(AK19&gt;=80,$AS$26,IF(AK19&gt;=50,$AS$27,$AS$28))</f>
        <v>○</v>
      </c>
      <c r="AP19" s="1" t="str">
        <f aca="false">IF(AL19&gt;=80,$AS$26,IF(AL19&gt;=50,$AS$27,$AS$28))</f>
        <v>○</v>
      </c>
      <c r="AQ19" s="1" t="str">
        <f aca="false">IF(AM19&gt;=80,$AS$26,IF(AM19&gt;=50,$AS$27,$AS$28))</f>
        <v>○</v>
      </c>
      <c r="AR19" s="1" t="str">
        <f aca="false">IF(AN19&gt;=80,$AS$26,IF(AN19&gt;=50,$AS$27,$AS$28))</f>
        <v>○</v>
      </c>
    </row>
    <row r="20" customFormat="false" ht="13.5" hidden="false" customHeight="false" outlineLevel="0" collapsed="false">
      <c r="A20" s="1" t="n">
        <v>14</v>
      </c>
      <c r="B20" s="9" t="s">
        <v>39</v>
      </c>
      <c r="C20" s="1" t="n">
        <v>45</v>
      </c>
      <c r="D20" s="1" t="n">
        <v>35</v>
      </c>
      <c r="E20" s="1" t="n">
        <v>50</v>
      </c>
      <c r="F20" s="1" t="n">
        <v>25</v>
      </c>
      <c r="G20" s="1" t="n">
        <v>40</v>
      </c>
      <c r="H20" s="1" t="n">
        <v>30</v>
      </c>
      <c r="I20" s="1" t="n">
        <v>85</v>
      </c>
      <c r="J20" s="1" t="n">
        <v>10</v>
      </c>
      <c r="K20" s="1" t="n">
        <v>10</v>
      </c>
      <c r="L20" s="1" t="n">
        <v>30</v>
      </c>
      <c r="M20" s="1" t="n">
        <v>45</v>
      </c>
      <c r="N20" s="1" t="n">
        <v>30</v>
      </c>
      <c r="O20" s="1" t="n">
        <v>35</v>
      </c>
      <c r="P20" s="1" t="n">
        <v>35</v>
      </c>
      <c r="Q20" s="1" t="n">
        <v>20</v>
      </c>
      <c r="R20" s="1" t="n">
        <v>30</v>
      </c>
      <c r="S20" s="1" t="n">
        <v>5</v>
      </c>
      <c r="T20" s="1" t="n">
        <v>5</v>
      </c>
      <c r="U20" s="1" t="n">
        <v>6</v>
      </c>
      <c r="V20" s="1" t="n">
        <v>5</v>
      </c>
      <c r="W20" s="1" t="n">
        <v>2</v>
      </c>
      <c r="X20" s="1" t="n">
        <v>3</v>
      </c>
      <c r="Y20" s="1" t="n">
        <v>3</v>
      </c>
      <c r="Z20" s="1" t="n">
        <v>4</v>
      </c>
      <c r="AA20" s="1" t="n">
        <v>4</v>
      </c>
      <c r="AB20" s="1" t="n">
        <v>4</v>
      </c>
      <c r="AC20" s="1" t="n">
        <f aca="false">C20+I20+L20+O20</f>
        <v>195</v>
      </c>
      <c r="AD20" s="1" t="n">
        <f aca="false">D20+H20+M20+Q20</f>
        <v>130</v>
      </c>
      <c r="AE20" s="1" t="n">
        <f aca="false">E20+G20+J20+K20+P20</f>
        <v>145</v>
      </c>
      <c r="AF20" s="1" t="n">
        <f aca="false">F20+N20+R20</f>
        <v>85</v>
      </c>
      <c r="AG20" s="1" t="n">
        <f aca="false">S20+T20+U20</f>
        <v>16</v>
      </c>
      <c r="AH20" s="1" t="n">
        <f aca="false">V20+Y20+AB20</f>
        <v>12</v>
      </c>
      <c r="AI20" s="1" t="n">
        <f aca="false">W20+X20</f>
        <v>5</v>
      </c>
      <c r="AJ20" s="1" t="n">
        <f aca="false">Z20+AA20</f>
        <v>8</v>
      </c>
      <c r="AK20" s="10" t="n">
        <f aca="false">AC20/AC$26*70+AG20/AG$26*30</f>
        <v>70.6</v>
      </c>
      <c r="AL20" s="10" t="n">
        <f aca="false">AD20/AD$26*70+AH20/AH$26*30</f>
        <v>65.5</v>
      </c>
      <c r="AM20" s="10" t="n">
        <f aca="false">AE20/AE$26*70+AI20/AI$26*30</f>
        <v>73.3333333333333</v>
      </c>
      <c r="AN20" s="10" t="n">
        <f aca="false">AF20/AF$26*70+AJ20/AJ$26*30</f>
        <v>78.0909090909091</v>
      </c>
      <c r="AO20" s="1" t="str">
        <f aca="false">IF(AK20&gt;=80,$AS$26,IF(AK20&gt;=50,$AS$27,$AS$28))</f>
        <v>○</v>
      </c>
      <c r="AP20" s="1" t="str">
        <f aca="false">IF(AL20&gt;=80,$AS$26,IF(AL20&gt;=50,$AS$27,$AS$28))</f>
        <v>○</v>
      </c>
      <c r="AQ20" s="1" t="str">
        <f aca="false">IF(AM20&gt;=80,$AS$26,IF(AM20&gt;=50,$AS$27,$AS$28))</f>
        <v>○</v>
      </c>
      <c r="AR20" s="1" t="str">
        <f aca="false">IF(AN20&gt;=80,$AS$26,IF(AN20&gt;=50,$AS$27,$AS$28))</f>
        <v>○</v>
      </c>
    </row>
    <row r="21" customFormat="false" ht="13.5" hidden="false" customHeight="false" outlineLevel="0" collapsed="false">
      <c r="A21" s="1" t="n">
        <v>15</v>
      </c>
      <c r="B21" s="9" t="s">
        <v>40</v>
      </c>
      <c r="C21" s="1" t="n">
        <v>40</v>
      </c>
      <c r="D21" s="1" t="n">
        <v>45</v>
      </c>
      <c r="E21" s="1" t="n">
        <v>35</v>
      </c>
      <c r="F21" s="1" t="n">
        <v>25</v>
      </c>
      <c r="G21" s="1" t="n">
        <v>45</v>
      </c>
      <c r="H21" s="1" t="n">
        <v>45</v>
      </c>
      <c r="I21" s="1" t="n">
        <v>100</v>
      </c>
      <c r="J21" s="1" t="n">
        <v>30</v>
      </c>
      <c r="K21" s="1" t="n">
        <v>20</v>
      </c>
      <c r="L21" s="1" t="n">
        <v>50</v>
      </c>
      <c r="M21" s="1" t="n">
        <v>30</v>
      </c>
      <c r="N21" s="1" t="n">
        <v>30</v>
      </c>
      <c r="O21" s="1" t="n">
        <v>35</v>
      </c>
      <c r="P21" s="1" t="n">
        <v>25</v>
      </c>
      <c r="Q21" s="1" t="n">
        <v>20</v>
      </c>
      <c r="R21" s="1" t="n">
        <v>20</v>
      </c>
      <c r="S21" s="1" t="n">
        <v>6</v>
      </c>
      <c r="T21" s="1" t="n">
        <v>7</v>
      </c>
      <c r="U21" s="1" t="n">
        <v>8</v>
      </c>
      <c r="V21" s="1" t="n">
        <v>6</v>
      </c>
      <c r="W21" s="1" t="n">
        <v>2</v>
      </c>
      <c r="X21" s="1" t="n">
        <v>2</v>
      </c>
      <c r="Y21" s="1" t="n">
        <v>2</v>
      </c>
      <c r="Z21" s="1" t="n">
        <v>4</v>
      </c>
      <c r="AA21" s="1" t="n">
        <v>5</v>
      </c>
      <c r="AB21" s="1" t="n">
        <v>4</v>
      </c>
      <c r="AC21" s="1" t="n">
        <f aca="false">C21+I21+L21+O21</f>
        <v>225</v>
      </c>
      <c r="AD21" s="1" t="n">
        <f aca="false">D21+H21+M21+Q21</f>
        <v>140</v>
      </c>
      <c r="AE21" s="1" t="n">
        <f aca="false">E21+G21+J21+K21+P21</f>
        <v>155</v>
      </c>
      <c r="AF21" s="1" t="n">
        <f aca="false">F21+N21+R21</f>
        <v>75</v>
      </c>
      <c r="AG21" s="1" t="n">
        <f aca="false">S21+T21+U21</f>
        <v>21</v>
      </c>
      <c r="AH21" s="1" t="n">
        <f aca="false">V21+Y21+AB21</f>
        <v>12</v>
      </c>
      <c r="AI21" s="1" t="n">
        <f aca="false">W21+X21</f>
        <v>4</v>
      </c>
      <c r="AJ21" s="1" t="n">
        <f aca="false">Z21+AA21</f>
        <v>9</v>
      </c>
      <c r="AK21" s="10" t="n">
        <f aca="false">AC21/AC$26*70+AG21/AG$26*30</f>
        <v>84</v>
      </c>
      <c r="AL21" s="10" t="n">
        <f aca="false">AD21/AD$26*70+AH21/AH$26*30</f>
        <v>69</v>
      </c>
      <c r="AM21" s="10" t="n">
        <f aca="false">AE21/AE$26*70+AI21/AI$26*30</f>
        <v>71.6666666666667</v>
      </c>
      <c r="AN21" s="10" t="n">
        <f aca="false">AF21/AF$26*70+AJ21/AJ$26*30</f>
        <v>74.7272727272727</v>
      </c>
      <c r="AO21" s="1" t="str">
        <f aca="false">IF(AK21&gt;=80,$AS$26,IF(AK21&gt;=50,$AS$27,$AS$28))</f>
        <v>◎</v>
      </c>
      <c r="AP21" s="1" t="str">
        <f aca="false">IF(AL21&gt;=80,$AS$26,IF(AL21&gt;=50,$AS$27,$AS$28))</f>
        <v>○</v>
      </c>
      <c r="AQ21" s="1" t="str">
        <f aca="false">IF(AM21&gt;=80,$AS$26,IF(AM21&gt;=50,$AS$27,$AS$28))</f>
        <v>○</v>
      </c>
      <c r="AR21" s="1" t="str">
        <f aca="false">IF(AN21&gt;=80,$AS$26,IF(AN21&gt;=50,$AS$27,$AS$28))</f>
        <v>○</v>
      </c>
    </row>
    <row r="22" customFormat="false" ht="13.5" hidden="false" customHeight="false" outlineLevel="0" collapsed="false">
      <c r="A22" s="1" t="n">
        <v>16</v>
      </c>
      <c r="B22" s="9" t="s">
        <v>41</v>
      </c>
      <c r="C22" s="1" t="n">
        <v>30</v>
      </c>
      <c r="D22" s="1" t="n">
        <v>15</v>
      </c>
      <c r="E22" s="1" t="n">
        <v>30</v>
      </c>
      <c r="F22" s="1" t="n">
        <v>30</v>
      </c>
      <c r="G22" s="1" t="n">
        <v>15</v>
      </c>
      <c r="H22" s="1" t="n">
        <v>25</v>
      </c>
      <c r="I22" s="1" t="n">
        <v>35</v>
      </c>
      <c r="J22" s="1" t="n">
        <v>20</v>
      </c>
      <c r="K22" s="1" t="n">
        <v>10</v>
      </c>
      <c r="L22" s="1" t="n">
        <v>25</v>
      </c>
      <c r="M22" s="1" t="n">
        <v>15</v>
      </c>
      <c r="N22" s="1" t="n">
        <v>25</v>
      </c>
      <c r="O22" s="1" t="n">
        <v>35</v>
      </c>
      <c r="P22" s="1" t="n">
        <v>25</v>
      </c>
      <c r="Q22" s="1" t="n">
        <v>20</v>
      </c>
      <c r="R22" s="1" t="n">
        <v>25</v>
      </c>
      <c r="S22" s="1" t="n">
        <v>2</v>
      </c>
      <c r="T22" s="1" t="n">
        <v>3</v>
      </c>
      <c r="U22" s="1" t="n">
        <v>5</v>
      </c>
      <c r="V22" s="1" t="n">
        <v>4</v>
      </c>
      <c r="W22" s="1" t="n">
        <v>2</v>
      </c>
      <c r="X22" s="1" t="n">
        <v>2</v>
      </c>
      <c r="Y22" s="1" t="n">
        <v>2</v>
      </c>
      <c r="Z22" s="1" t="n">
        <v>5</v>
      </c>
      <c r="AA22" s="1" t="n">
        <v>5</v>
      </c>
      <c r="AB22" s="1" t="n">
        <v>3</v>
      </c>
      <c r="AC22" s="1" t="n">
        <f aca="false">C22+I22+L22+O22</f>
        <v>125</v>
      </c>
      <c r="AD22" s="1" t="n">
        <f aca="false">D22+H22+M22+Q22</f>
        <v>75</v>
      </c>
      <c r="AE22" s="1" t="n">
        <f aca="false">E22+G22+J22+K22+P22</f>
        <v>100</v>
      </c>
      <c r="AF22" s="1" t="n">
        <f aca="false">F22+N22+R22</f>
        <v>80</v>
      </c>
      <c r="AG22" s="1" t="n">
        <f aca="false">S22+T22+U22</f>
        <v>10</v>
      </c>
      <c r="AH22" s="1" t="n">
        <f aca="false">V22+Y22+AB22</f>
        <v>9</v>
      </c>
      <c r="AI22" s="1" t="n">
        <f aca="false">W22+X22</f>
        <v>4</v>
      </c>
      <c r="AJ22" s="1" t="n">
        <f aca="false">Z22+AA22</f>
        <v>10</v>
      </c>
      <c r="AK22" s="10" t="n">
        <f aca="false">AC22/AC$26*70+AG22/AG$26*30</f>
        <v>45</v>
      </c>
      <c r="AL22" s="10" t="n">
        <f aca="false">AD22/AD$26*70+AH22/AH$26*30</f>
        <v>41.25</v>
      </c>
      <c r="AM22" s="10" t="n">
        <f aca="false">AE22/AE$26*70+AI22/AI$26*30</f>
        <v>53.3333333333333</v>
      </c>
      <c r="AN22" s="10" t="n">
        <f aca="false">AF22/AF$26*70+AJ22/AJ$26*30</f>
        <v>80.9090909090909</v>
      </c>
      <c r="AO22" s="1" t="str">
        <f aca="false">IF(AK22&gt;=80,$AS$26,IF(AK22&gt;=50,$AS$27,$AS$28))</f>
        <v>△</v>
      </c>
      <c r="AP22" s="1" t="str">
        <f aca="false">IF(AL22&gt;=80,$AS$26,IF(AL22&gt;=50,$AS$27,$AS$28))</f>
        <v>△</v>
      </c>
      <c r="AQ22" s="1" t="str">
        <f aca="false">IF(AM22&gt;=80,$AS$26,IF(AM22&gt;=50,$AS$27,$AS$28))</f>
        <v>○</v>
      </c>
      <c r="AR22" s="1" t="str">
        <f aca="false">IF(AN22&gt;=80,$AS$26,IF(AN22&gt;=50,$AS$27,$AS$28))</f>
        <v>◎</v>
      </c>
    </row>
    <row r="23" customFormat="false" ht="13.5" hidden="false" customHeight="false" outlineLevel="0" collapsed="false">
      <c r="A23" s="1" t="n">
        <v>17</v>
      </c>
      <c r="B23" s="9" t="s">
        <v>42</v>
      </c>
      <c r="C23" s="1" t="n">
        <v>45</v>
      </c>
      <c r="D23" s="1" t="n">
        <v>45</v>
      </c>
      <c r="E23" s="1" t="n">
        <v>50</v>
      </c>
      <c r="F23" s="1" t="n">
        <v>25</v>
      </c>
      <c r="G23" s="1" t="n">
        <v>40</v>
      </c>
      <c r="H23" s="1" t="n">
        <v>30</v>
      </c>
      <c r="I23" s="1" t="n">
        <v>95</v>
      </c>
      <c r="J23" s="1" t="n">
        <v>20</v>
      </c>
      <c r="K23" s="1" t="n">
        <v>20</v>
      </c>
      <c r="L23" s="1" t="n">
        <v>45</v>
      </c>
      <c r="M23" s="1" t="n">
        <v>40</v>
      </c>
      <c r="N23" s="1" t="n">
        <v>30</v>
      </c>
      <c r="O23" s="1" t="n">
        <v>25</v>
      </c>
      <c r="P23" s="1" t="n">
        <v>35</v>
      </c>
      <c r="Q23" s="1" t="n">
        <v>20</v>
      </c>
      <c r="R23" s="1" t="n">
        <v>25</v>
      </c>
      <c r="S23" s="1" t="n">
        <v>6</v>
      </c>
      <c r="T23" s="1" t="n">
        <v>7</v>
      </c>
      <c r="U23" s="1" t="n">
        <v>5</v>
      </c>
      <c r="V23" s="1" t="n">
        <v>5</v>
      </c>
      <c r="W23" s="1" t="n">
        <v>2</v>
      </c>
      <c r="X23" s="1" t="n">
        <v>3</v>
      </c>
      <c r="Y23" s="1" t="n">
        <v>3</v>
      </c>
      <c r="Z23" s="1" t="n">
        <v>4</v>
      </c>
      <c r="AA23" s="1" t="n">
        <v>3</v>
      </c>
      <c r="AB23" s="1" t="n">
        <v>4</v>
      </c>
      <c r="AC23" s="1" t="n">
        <f aca="false">C23+I23+L23+O23</f>
        <v>210</v>
      </c>
      <c r="AD23" s="1" t="n">
        <f aca="false">D23+H23+M23+Q23</f>
        <v>135</v>
      </c>
      <c r="AE23" s="1" t="n">
        <f aca="false">E23+G23+J23+K23+P23</f>
        <v>165</v>
      </c>
      <c r="AF23" s="1" t="n">
        <f aca="false">F23+N23+R23</f>
        <v>80</v>
      </c>
      <c r="AG23" s="1" t="n">
        <f aca="false">S23+T23+U23</f>
        <v>18</v>
      </c>
      <c r="AH23" s="1" t="n">
        <f aca="false">V23+Y23+AB23</f>
        <v>12</v>
      </c>
      <c r="AI23" s="1" t="n">
        <f aca="false">W23+X23</f>
        <v>5</v>
      </c>
      <c r="AJ23" s="1" t="n">
        <f aca="false">Z23+AA23</f>
        <v>7</v>
      </c>
      <c r="AK23" s="10" t="n">
        <f aca="false">AC23/AC$26*70+AG23/AG$26*30</f>
        <v>76.8</v>
      </c>
      <c r="AL23" s="10" t="n">
        <f aca="false">AD23/AD$26*70+AH23/AH$26*30</f>
        <v>67.25</v>
      </c>
      <c r="AM23" s="10" t="n">
        <f aca="false">AE23/AE$26*70+AI23/AI$26*30</f>
        <v>80</v>
      </c>
      <c r="AN23" s="10" t="n">
        <f aca="false">AF23/AF$26*70+AJ23/AJ$26*30</f>
        <v>71.9090909090909</v>
      </c>
      <c r="AO23" s="1" t="str">
        <f aca="false">IF(AK23&gt;=80,$AS$26,IF(AK23&gt;=50,$AS$27,$AS$28))</f>
        <v>○</v>
      </c>
      <c r="AP23" s="1" t="str">
        <f aca="false">IF(AL23&gt;=80,$AS$26,IF(AL23&gt;=50,$AS$27,$AS$28))</f>
        <v>○</v>
      </c>
      <c r="AQ23" s="1" t="str">
        <f aca="false">IF(AM23&gt;=80,$AS$26,IF(AM23&gt;=50,$AS$27,$AS$28))</f>
        <v>◎</v>
      </c>
      <c r="AR23" s="1" t="str">
        <f aca="false">IF(AN23&gt;=80,$AS$26,IF(AN23&gt;=50,$AS$27,$AS$28))</f>
        <v>○</v>
      </c>
    </row>
    <row r="24" customFormat="false" ht="13.5" hidden="false" customHeight="false" outlineLevel="0" collapsed="false">
      <c r="A24" s="1" t="n">
        <v>18</v>
      </c>
      <c r="B24" s="9" t="s">
        <v>43</v>
      </c>
      <c r="C24" s="1" t="n">
        <v>50</v>
      </c>
      <c r="D24" s="1" t="n">
        <v>40</v>
      </c>
      <c r="E24" s="1" t="n">
        <v>50</v>
      </c>
      <c r="F24" s="1" t="n">
        <v>20</v>
      </c>
      <c r="G24" s="1" t="n">
        <v>30</v>
      </c>
      <c r="H24" s="1" t="n">
        <v>35</v>
      </c>
      <c r="I24" s="1" t="n">
        <v>80</v>
      </c>
      <c r="J24" s="1" t="n">
        <v>20</v>
      </c>
      <c r="K24" s="1" t="n">
        <v>20</v>
      </c>
      <c r="L24" s="1" t="n">
        <v>45</v>
      </c>
      <c r="M24" s="1" t="n">
        <v>40</v>
      </c>
      <c r="N24" s="1" t="n">
        <v>25</v>
      </c>
      <c r="O24" s="1" t="n">
        <v>35</v>
      </c>
      <c r="P24" s="1" t="n">
        <v>35</v>
      </c>
      <c r="Q24" s="1" t="n">
        <v>20</v>
      </c>
      <c r="R24" s="1" t="n">
        <v>30</v>
      </c>
      <c r="S24" s="1" t="n">
        <v>5</v>
      </c>
      <c r="T24" s="1" t="n">
        <v>7</v>
      </c>
      <c r="U24" s="1" t="n">
        <v>6</v>
      </c>
      <c r="V24" s="1" t="n">
        <v>7</v>
      </c>
      <c r="W24" s="1" t="n">
        <v>3</v>
      </c>
      <c r="X24" s="1" t="n">
        <v>3</v>
      </c>
      <c r="Y24" s="1" t="n">
        <v>3</v>
      </c>
      <c r="Z24" s="1" t="n">
        <v>5</v>
      </c>
      <c r="AA24" s="1" t="n">
        <v>5</v>
      </c>
      <c r="AB24" s="1" t="n">
        <v>4</v>
      </c>
      <c r="AC24" s="1" t="n">
        <f aca="false">C24+I24+L24+O24</f>
        <v>210</v>
      </c>
      <c r="AD24" s="1" t="n">
        <f aca="false">D24+H24+M24+Q24</f>
        <v>135</v>
      </c>
      <c r="AE24" s="1" t="n">
        <f aca="false">E24+G24+J24+K24+P24</f>
        <v>155</v>
      </c>
      <c r="AF24" s="1" t="n">
        <f aca="false">F24+N24+R24</f>
        <v>75</v>
      </c>
      <c r="AG24" s="1" t="n">
        <f aca="false">S24+T24+U24</f>
        <v>18</v>
      </c>
      <c r="AH24" s="1" t="n">
        <f aca="false">V24+Y24+AB24</f>
        <v>14</v>
      </c>
      <c r="AI24" s="1" t="n">
        <f aca="false">W24+X24</f>
        <v>6</v>
      </c>
      <c r="AJ24" s="1" t="n">
        <f aca="false">Z24+AA24</f>
        <v>10</v>
      </c>
      <c r="AK24" s="10" t="n">
        <f aca="false">AC24/AC$26*70+AG24/AG$26*30</f>
        <v>76.8</v>
      </c>
      <c r="AL24" s="10" t="n">
        <f aca="false">AD24/AD$26*70+AH24/AH$26*30</f>
        <v>70.5833333333333</v>
      </c>
      <c r="AM24" s="10" t="n">
        <f aca="false">AE24/AE$26*70+AI24/AI$26*30</f>
        <v>81.6666666666667</v>
      </c>
      <c r="AN24" s="10" t="n">
        <f aca="false">AF24/AF$26*70+AJ24/AJ$26*30</f>
        <v>77.7272727272727</v>
      </c>
      <c r="AO24" s="1" t="str">
        <f aca="false">IF(AK24&gt;=80,$AS$26,IF(AK24&gt;=50,$AS$27,$AS$28))</f>
        <v>○</v>
      </c>
      <c r="AP24" s="1" t="str">
        <f aca="false">IF(AL24&gt;=80,$AS$26,IF(AL24&gt;=50,$AS$27,$AS$28))</f>
        <v>○</v>
      </c>
      <c r="AQ24" s="1" t="str">
        <f aca="false">IF(AM24&gt;=80,$AS$26,IF(AM24&gt;=50,$AS$27,$AS$28))</f>
        <v>◎</v>
      </c>
      <c r="AR24" s="1" t="str">
        <f aca="false">IF(AN24&gt;=80,$AS$26,IF(AN24&gt;=50,$AS$27,$AS$28))</f>
        <v>○</v>
      </c>
    </row>
    <row r="25" customFormat="false" ht="14.25" hidden="false" customHeight="false" outlineLevel="0" collapsed="false">
      <c r="A25" s="11" t="n">
        <v>19</v>
      </c>
      <c r="B25" s="12" t="s">
        <v>44</v>
      </c>
      <c r="C25" s="11" t="n">
        <v>50</v>
      </c>
      <c r="D25" s="11" t="n">
        <v>50</v>
      </c>
      <c r="E25" s="11" t="n">
        <v>50</v>
      </c>
      <c r="F25" s="11" t="n">
        <v>25</v>
      </c>
      <c r="G25" s="11" t="n">
        <v>45</v>
      </c>
      <c r="H25" s="11" t="n">
        <v>45</v>
      </c>
      <c r="I25" s="11" t="n">
        <v>100</v>
      </c>
      <c r="J25" s="11" t="n">
        <v>5</v>
      </c>
      <c r="K25" s="11" t="n">
        <v>20</v>
      </c>
      <c r="L25" s="11" t="n">
        <v>50</v>
      </c>
      <c r="M25" s="11" t="n">
        <v>40</v>
      </c>
      <c r="N25" s="11" t="n">
        <v>30</v>
      </c>
      <c r="O25" s="11" t="n">
        <v>40</v>
      </c>
      <c r="P25" s="11" t="n">
        <v>40</v>
      </c>
      <c r="Q25" s="11" t="n">
        <v>50</v>
      </c>
      <c r="R25" s="11" t="n">
        <v>30</v>
      </c>
      <c r="S25" s="11" t="n">
        <v>7</v>
      </c>
      <c r="T25" s="11" t="n">
        <v>9</v>
      </c>
      <c r="U25" s="11" t="n">
        <v>7</v>
      </c>
      <c r="V25" s="11" t="n">
        <v>6</v>
      </c>
      <c r="W25" s="11" t="n">
        <v>3</v>
      </c>
      <c r="X25" s="11" t="n">
        <v>3</v>
      </c>
      <c r="Y25" s="11" t="n">
        <v>3</v>
      </c>
      <c r="Z25" s="11" t="n">
        <v>4</v>
      </c>
      <c r="AA25" s="11" t="n">
        <v>5</v>
      </c>
      <c r="AB25" s="11" t="n">
        <v>4</v>
      </c>
      <c r="AC25" s="11" t="n">
        <f aca="false">C25+I25+L25+O25</f>
        <v>240</v>
      </c>
      <c r="AD25" s="11" t="n">
        <f aca="false">D25+H25+M25+Q25</f>
        <v>185</v>
      </c>
      <c r="AE25" s="11" t="n">
        <f aca="false">E25+G25+J25+K25+P25</f>
        <v>160</v>
      </c>
      <c r="AF25" s="11" t="n">
        <f aca="false">F25+N25+R25</f>
        <v>85</v>
      </c>
      <c r="AG25" s="11" t="n">
        <f aca="false">S25+T25+U25</f>
        <v>23</v>
      </c>
      <c r="AH25" s="11" t="n">
        <f aca="false">V25+Y25+AB25</f>
        <v>13</v>
      </c>
      <c r="AI25" s="11" t="n">
        <f aca="false">W25+X25</f>
        <v>6</v>
      </c>
      <c r="AJ25" s="11" t="n">
        <f aca="false">Z25+AA25</f>
        <v>9</v>
      </c>
      <c r="AK25" s="13" t="n">
        <f aca="false">AC25/AC$26*70+AG25/AG$26*30</f>
        <v>90.2</v>
      </c>
      <c r="AL25" s="13" t="n">
        <f aca="false">AD25/AD$26*70+AH25/AH$26*30</f>
        <v>86.4166666666667</v>
      </c>
      <c r="AM25" s="13" t="n">
        <f aca="false">AE25/AE$26*70+AI25/AI$26*30</f>
        <v>83.3333333333333</v>
      </c>
      <c r="AN25" s="13" t="n">
        <f aca="false">AF25/AF$26*70+AJ25/AJ$26*30</f>
        <v>81.0909090909091</v>
      </c>
      <c r="AO25" s="11" t="str">
        <f aca="false">IF(AK25&gt;=80,$AS$26,IF(AK25&gt;=50,$AS$27,$AS$28))</f>
        <v>◎</v>
      </c>
      <c r="AP25" s="11" t="str">
        <f aca="false">IF(AL25&gt;=80,$AS$26,IF(AL25&gt;=50,$AS$27,$AS$28))</f>
        <v>◎</v>
      </c>
      <c r="AQ25" s="11" t="str">
        <f aca="false">IF(AM25&gt;=80,$AS$26,IF(AM25&gt;=50,$AS$27,$AS$28))</f>
        <v>◎</v>
      </c>
      <c r="AR25" s="11" t="str">
        <f aca="false">IF(AN25&gt;=80,$AS$26,IF(AN25&gt;=50,$AS$27,$AS$28))</f>
        <v>◎</v>
      </c>
    </row>
    <row r="26" customFormat="false" ht="14.25" hidden="false" customHeight="false" outlineLevel="0" collapsed="false">
      <c r="A26" s="6"/>
      <c r="B26" s="7" t="s">
        <v>45</v>
      </c>
      <c r="C26" s="6" t="n">
        <v>50</v>
      </c>
      <c r="D26" s="6" t="n">
        <v>50</v>
      </c>
      <c r="E26" s="6" t="n">
        <v>50</v>
      </c>
      <c r="F26" s="6" t="n">
        <v>30</v>
      </c>
      <c r="G26" s="6" t="n">
        <v>50</v>
      </c>
      <c r="H26" s="6" t="n">
        <v>50</v>
      </c>
      <c r="I26" s="6" t="n">
        <v>100</v>
      </c>
      <c r="J26" s="6" t="n">
        <v>30</v>
      </c>
      <c r="K26" s="6" t="n">
        <v>30</v>
      </c>
      <c r="L26" s="6" t="n">
        <v>50</v>
      </c>
      <c r="M26" s="6" t="n">
        <v>50</v>
      </c>
      <c r="N26" s="6" t="n">
        <v>30</v>
      </c>
      <c r="O26" s="6" t="n">
        <v>50</v>
      </c>
      <c r="P26" s="6" t="n">
        <v>50</v>
      </c>
      <c r="Q26" s="6" t="n">
        <v>50</v>
      </c>
      <c r="R26" s="6" t="n">
        <v>50</v>
      </c>
      <c r="S26" s="6" t="n">
        <v>10</v>
      </c>
      <c r="T26" s="6" t="n">
        <v>10</v>
      </c>
      <c r="U26" s="6" t="n">
        <v>10</v>
      </c>
      <c r="V26" s="6" t="n">
        <v>10</v>
      </c>
      <c r="W26" s="6" t="n">
        <v>3</v>
      </c>
      <c r="X26" s="6" t="n">
        <v>3</v>
      </c>
      <c r="Y26" s="6" t="n">
        <v>3</v>
      </c>
      <c r="Z26" s="6" t="n">
        <v>5</v>
      </c>
      <c r="AA26" s="6" t="n">
        <v>5</v>
      </c>
      <c r="AB26" s="6" t="n">
        <v>5</v>
      </c>
      <c r="AC26" s="6" t="n">
        <f aca="false">C26+I26+L26+O26</f>
        <v>250</v>
      </c>
      <c r="AD26" s="6" t="n">
        <f aca="false">D26+H26+M26+Q26</f>
        <v>200</v>
      </c>
      <c r="AE26" s="6" t="n">
        <f aca="false">E26+G26+J26+K26+P26</f>
        <v>210</v>
      </c>
      <c r="AF26" s="6" t="n">
        <f aca="false">F26+N26+R26</f>
        <v>110</v>
      </c>
      <c r="AG26" s="6" t="n">
        <f aca="false">S26+T26+U26</f>
        <v>30</v>
      </c>
      <c r="AH26" s="6" t="n">
        <f aca="false">V26+Y26+AB26</f>
        <v>18</v>
      </c>
      <c r="AI26" s="6" t="n">
        <f aca="false">W26+X26</f>
        <v>6</v>
      </c>
      <c r="AJ26" s="6" t="n">
        <f aca="false">Z26+AA26</f>
        <v>10</v>
      </c>
      <c r="AK26" s="8" t="n">
        <f aca="false">AC26/AC$26*70+AG26/AG$26*30</f>
        <v>100</v>
      </c>
      <c r="AL26" s="8" t="n">
        <f aca="false">AD26/AD$26*70+AH26/AH$26*30</f>
        <v>100</v>
      </c>
      <c r="AM26" s="8" t="n">
        <f aca="false">AE26/AE$26*70+AI26/AI$26*30</f>
        <v>100</v>
      </c>
      <c r="AN26" s="8" t="n">
        <f aca="false">AF26/AF$26*70+AJ26/AJ$26*30</f>
        <v>100</v>
      </c>
      <c r="AO26" s="6" t="n">
        <f aca="false">COUNTIF(AO$3:AO$25,$AS26)</f>
        <v>10</v>
      </c>
      <c r="AP26" s="6" t="n">
        <f aca="false">COUNTIF(AP$3:AP$25,$AS26)</f>
        <v>5</v>
      </c>
      <c r="AQ26" s="6" t="n">
        <f aca="false">COUNTIF(AQ$3:AQ$25,$AS26)</f>
        <v>11</v>
      </c>
      <c r="AR26" s="6" t="n">
        <f aca="false">COUNTIF(AR$3:AR$25,$AS26)</f>
        <v>4</v>
      </c>
      <c r="AS26" s="14" t="s">
        <v>46</v>
      </c>
      <c r="AT26" s="15" t="s">
        <v>47</v>
      </c>
    </row>
    <row r="27" customFormat="false" ht="13.5" hidden="false" customHeight="false" outlineLevel="0" collapsed="false">
      <c r="AO27" s="6" t="n">
        <f aca="false">COUNTIF(AO$3:AO$25,$AS27)</f>
        <v>12</v>
      </c>
      <c r="AP27" s="6" t="n">
        <f aca="false">COUNTIF(AP$3:AP$25,$AS27)</f>
        <v>17</v>
      </c>
      <c r="AQ27" s="6" t="n">
        <f aca="false">COUNTIF(AQ$3:AQ$25,$AS27)</f>
        <v>12</v>
      </c>
      <c r="AR27" s="6" t="n">
        <f aca="false">COUNTIF(AR$3:AR$25,$AS27)</f>
        <v>19</v>
      </c>
      <c r="AS27" s="14" t="s">
        <v>48</v>
      </c>
      <c r="AT27" s="15" t="s">
        <v>47</v>
      </c>
    </row>
    <row r="28" customFormat="false" ht="13.5" hidden="false" customHeight="false" outlineLevel="0" collapsed="false">
      <c r="AO28" s="6" t="n">
        <f aca="false">COUNTIF(AO$3:AO$25,$AS28)</f>
        <v>1</v>
      </c>
      <c r="AP28" s="6" t="n">
        <f aca="false">COUNTIF(AP$3:AP$25,$AS28)</f>
        <v>1</v>
      </c>
      <c r="AQ28" s="6" t="n">
        <f aca="false">COUNTIF(AQ$3:AQ$25,$AS28)</f>
        <v>0</v>
      </c>
      <c r="AR28" s="6" t="n">
        <f aca="false">COUNTIF(AR$3:AR$25,$AS28)</f>
        <v>0</v>
      </c>
      <c r="AS28" s="14" t="s">
        <v>49</v>
      </c>
      <c r="AT28" s="15" t="s">
        <v>47</v>
      </c>
    </row>
    <row r="40" customFormat="false" ht="13.5" hidden="false" customHeight="false" outlineLevel="0" collapsed="false">
      <c r="H40" s="0" t="n">
        <v>4</v>
      </c>
    </row>
  </sheetData>
  <mergeCells count="7">
    <mergeCell ref="C1:F1"/>
    <mergeCell ref="G1:I1"/>
    <mergeCell ref="L1:N1"/>
    <mergeCell ref="O1:R1"/>
    <mergeCell ref="S1:AB1"/>
    <mergeCell ref="AC1:AF1"/>
    <mergeCell ref="AG1:AJ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8T07:16:35Z</dcterms:created>
  <dc:creator>佐々木</dc:creator>
  <dc:description/>
  <dc:language>en-US</dc:language>
  <cp:lastModifiedBy>佐々木　朗</cp:lastModifiedBy>
  <cp:lastPrinted>2003-03-18T09:36:49Z</cp:lastPrinted>
  <dcterms:modified xsi:type="dcterms:W3CDTF">2010-11-03T09:09:27Z</dcterms:modified>
  <cp:revision>0</cp:revision>
  <dc:subject/>
  <dc:title/>
</cp:coreProperties>
</file>