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間行事予定" sheetId="1" state="visible" r:id="rId2"/>
    <sheet name="祝日" sheetId="2" state="visible" r:id="rId3"/>
    <sheet name="長期休業" sheetId="3" state="visible" r:id="rId4"/>
  </sheets>
  <definedNames>
    <definedName function="false" hidden="false" localSheetId="0" name="_xlnm.Print_Area" vbProcedure="false">年間行事予定!$A$1:$Z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4">
  <si>
    <t xml:space="preserve">元日</t>
  </si>
  <si>
    <t xml:space="preserve">振替休日</t>
  </si>
  <si>
    <t xml:space="preserve">憲法記念日</t>
  </si>
  <si>
    <t xml:space="preserve">文化の日</t>
  </si>
  <si>
    <t xml:space="preserve">国民の休日</t>
  </si>
  <si>
    <t xml:space="preserve">こどもの日</t>
  </si>
  <si>
    <t xml:space="preserve">成人の日</t>
  </si>
  <si>
    <t xml:space="preserve">体育の日</t>
  </si>
  <si>
    <t xml:space="preserve">建国記念の日</t>
  </si>
  <si>
    <t xml:space="preserve">海の日</t>
  </si>
  <si>
    <t xml:space="preserve">敬老の日</t>
  </si>
  <si>
    <t xml:space="preserve">春分の日</t>
  </si>
  <si>
    <t xml:space="preserve">秋分の日</t>
  </si>
  <si>
    <t xml:space="preserve">勤労感謝の日</t>
  </si>
  <si>
    <t xml:space="preserve">天皇誕生日</t>
  </si>
  <si>
    <t xml:space="preserve">みどりの日</t>
  </si>
  <si>
    <t xml:space="preserve">色のついたセルのみ入力すること</t>
  </si>
  <si>
    <t xml:space="preserve">年度</t>
  </si>
  <si>
    <t xml:space="preserve">開始</t>
  </si>
  <si>
    <t xml:space="preserve">終了</t>
  </si>
  <si>
    <t xml:space="preserve">学年始休業</t>
  </si>
  <si>
    <t xml:space="preserve">４月</t>
  </si>
  <si>
    <t xml:space="preserve">夏期休業</t>
  </si>
  <si>
    <t xml:space="preserve">７月</t>
  </si>
  <si>
    <t xml:space="preserve">８月</t>
  </si>
  <si>
    <t xml:space="preserve">冬季休業</t>
  </si>
  <si>
    <t xml:space="preserve">１２月</t>
  </si>
  <si>
    <t xml:space="preserve">１月</t>
  </si>
  <si>
    <t xml:space="preserve">学年末休業</t>
  </si>
  <si>
    <t xml:space="preserve">３月</t>
  </si>
  <si>
    <t xml:space="preserve">最初に曜日算出をし、その後、「曜日色」、「祝日色」、「長期休業」</t>
  </si>
  <si>
    <t xml:space="preserve">で任意の順でクリック。色が重なるところは、後でクリックしたのが優先。</t>
  </si>
  <si>
    <t xml:space="preserve">日付</t>
  </si>
  <si>
    <t xml:space="preserve">祝日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&quot;年度&quot;"/>
    <numFmt numFmtId="166" formatCode="General\月"/>
    <numFmt numFmtId="167" formatCode="AAA"/>
    <numFmt numFmtId="168" formatCode="[$-409]m/d/yyyy"/>
    <numFmt numFmtId="169" formatCode="General\日"/>
    <numFmt numFmtId="170" formatCode="General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1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8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5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5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5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3" descr="曜日算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曜日算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5" descr="曜日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曜日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6" descr="祝日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祝日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7" descr="長期休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期休業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2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V32" activeCellId="0" sqref="V32:W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3.37"/>
    <col collapsed="false" customWidth="true" hidden="false" outlineLevel="0" max="3" min="3" style="0" width="12.86"/>
    <col collapsed="false" customWidth="true" hidden="false" outlineLevel="0" max="4" min="4" style="0" width="3.37"/>
    <col collapsed="false" customWidth="true" hidden="false" outlineLevel="0" max="5" min="5" style="0" width="12.86"/>
    <col collapsed="false" customWidth="true" hidden="false" outlineLevel="0" max="6" min="6" style="0" width="3.37"/>
    <col collapsed="false" customWidth="true" hidden="false" outlineLevel="0" max="7" min="7" style="0" width="12.86"/>
    <col collapsed="false" customWidth="true" hidden="false" outlineLevel="0" max="8" min="8" style="0" width="3.37"/>
    <col collapsed="false" customWidth="true" hidden="false" outlineLevel="0" max="9" min="9" style="0" width="12.86"/>
    <col collapsed="false" customWidth="true" hidden="false" outlineLevel="0" max="10" min="10" style="0" width="3.37"/>
    <col collapsed="false" customWidth="true" hidden="false" outlineLevel="0" max="11" min="11" style="0" width="12.86"/>
    <col collapsed="false" customWidth="true" hidden="false" outlineLevel="0" max="12" min="12" style="0" width="3.37"/>
    <col collapsed="false" customWidth="true" hidden="false" outlineLevel="0" max="13" min="13" style="0" width="12.86"/>
    <col collapsed="false" customWidth="true" hidden="false" outlineLevel="0" max="14" min="14" style="0" width="3.37"/>
    <col collapsed="false" customWidth="true" hidden="false" outlineLevel="0" max="15" min="15" style="0" width="12.86"/>
    <col collapsed="false" customWidth="true" hidden="false" outlineLevel="0" max="16" min="16" style="0" width="3.37"/>
    <col collapsed="false" customWidth="true" hidden="false" outlineLevel="0" max="17" min="17" style="0" width="12.86"/>
    <col collapsed="false" customWidth="true" hidden="false" outlineLevel="0" max="18" min="18" style="0" width="3.37"/>
    <col collapsed="false" customWidth="true" hidden="false" outlineLevel="0" max="19" min="19" style="0" width="12.86"/>
    <col collapsed="false" customWidth="true" hidden="false" outlineLevel="0" max="20" min="20" style="0" width="3.37"/>
    <col collapsed="false" customWidth="true" hidden="false" outlineLevel="0" max="21" min="21" style="0" width="12.86"/>
    <col collapsed="false" customWidth="true" hidden="false" outlineLevel="0" max="22" min="22" style="0" width="3.37"/>
    <col collapsed="false" customWidth="true" hidden="false" outlineLevel="0" max="23" min="23" style="0" width="12.86"/>
    <col collapsed="false" customWidth="true" hidden="false" outlineLevel="0" max="24" min="24" style="0" width="3.37"/>
    <col collapsed="false" customWidth="true" hidden="false" outlineLevel="0" max="25" min="25" style="0" width="12.86"/>
    <col collapsed="false" customWidth="true" hidden="false" outlineLevel="0" max="26" min="26" style="0" width="3.49"/>
  </cols>
  <sheetData>
    <row r="1" customFormat="false" ht="18.75" hidden="false" customHeight="false" outlineLevel="0" collapsed="false">
      <c r="E1" s="1" t="n">
        <v>2011</v>
      </c>
    </row>
    <row r="2" customFormat="false" ht="25.5" hidden="false" customHeight="true" outlineLevel="0" collapsed="false">
      <c r="A2" s="2"/>
      <c r="B2" s="3" t="n">
        <v>4</v>
      </c>
      <c r="C2" s="3"/>
      <c r="D2" s="3" t="n">
        <v>5</v>
      </c>
      <c r="E2" s="3"/>
      <c r="F2" s="3" t="n">
        <v>6</v>
      </c>
      <c r="G2" s="3"/>
      <c r="H2" s="3" t="n">
        <v>7</v>
      </c>
      <c r="I2" s="3"/>
      <c r="J2" s="3" t="n">
        <v>8</v>
      </c>
      <c r="K2" s="3"/>
      <c r="L2" s="3" t="n">
        <v>9</v>
      </c>
      <c r="M2" s="3"/>
      <c r="N2" s="3" t="n">
        <v>10</v>
      </c>
      <c r="O2" s="3"/>
      <c r="P2" s="3" t="n">
        <v>11</v>
      </c>
      <c r="Q2" s="3"/>
      <c r="R2" s="3" t="n">
        <v>12</v>
      </c>
      <c r="S2" s="3"/>
      <c r="T2" s="3" t="n">
        <v>1</v>
      </c>
      <c r="U2" s="3"/>
      <c r="V2" s="3" t="n">
        <v>2</v>
      </c>
      <c r="W2" s="3"/>
      <c r="X2" s="3" t="n">
        <v>3</v>
      </c>
      <c r="Y2" s="3"/>
      <c r="Z2" s="4"/>
    </row>
    <row r="3" customFormat="false" ht="25.5" hidden="false" customHeight="true" outlineLevel="0" collapsed="false">
      <c r="A3" s="5" t="n">
        <v>1</v>
      </c>
      <c r="B3" s="6" t="n">
        <v>40634</v>
      </c>
      <c r="C3" s="7"/>
      <c r="D3" s="8" t="n">
        <v>40664</v>
      </c>
      <c r="E3" s="9"/>
      <c r="F3" s="10" t="n">
        <v>40695</v>
      </c>
      <c r="G3" s="11"/>
      <c r="H3" s="10" t="n">
        <v>40725</v>
      </c>
      <c r="I3" s="11"/>
      <c r="J3" s="6" t="n">
        <v>40756</v>
      </c>
      <c r="K3" s="7"/>
      <c r="L3" s="10" t="n">
        <v>40787</v>
      </c>
      <c r="M3" s="11"/>
      <c r="N3" s="12" t="n">
        <v>40817</v>
      </c>
      <c r="O3" s="13"/>
      <c r="P3" s="10" t="n">
        <v>40848</v>
      </c>
      <c r="Q3" s="11"/>
      <c r="R3" s="10" t="n">
        <v>40878</v>
      </c>
      <c r="S3" s="11"/>
      <c r="T3" s="8" t="n">
        <v>40909</v>
      </c>
      <c r="U3" s="14" t="s">
        <v>0</v>
      </c>
      <c r="V3" s="10" t="n">
        <v>40940</v>
      </c>
      <c r="W3" s="11"/>
      <c r="X3" s="10" t="n">
        <v>40969</v>
      </c>
      <c r="Y3" s="11"/>
      <c r="Z3" s="2" t="n">
        <v>1</v>
      </c>
    </row>
    <row r="4" customFormat="false" ht="25.5" hidden="false" customHeight="true" outlineLevel="0" collapsed="false">
      <c r="A4" s="5" t="n">
        <v>2</v>
      </c>
      <c r="B4" s="12" t="n">
        <v>40635</v>
      </c>
      <c r="C4" s="13"/>
      <c r="D4" s="10" t="n">
        <v>40665</v>
      </c>
      <c r="E4" s="11"/>
      <c r="F4" s="10" t="n">
        <v>40696</v>
      </c>
      <c r="G4" s="11"/>
      <c r="H4" s="12" t="n">
        <v>40726</v>
      </c>
      <c r="I4" s="13"/>
      <c r="J4" s="6" t="n">
        <v>40757</v>
      </c>
      <c r="K4" s="7"/>
      <c r="L4" s="10" t="n">
        <v>40788</v>
      </c>
      <c r="M4" s="11"/>
      <c r="N4" s="8" t="n">
        <v>40818</v>
      </c>
      <c r="O4" s="9"/>
      <c r="P4" s="10" t="n">
        <v>40849</v>
      </c>
      <c r="Q4" s="11"/>
      <c r="R4" s="10" t="n">
        <v>40879</v>
      </c>
      <c r="S4" s="11"/>
      <c r="T4" s="15" t="n">
        <v>40910</v>
      </c>
      <c r="U4" s="16" t="s">
        <v>1</v>
      </c>
      <c r="V4" s="10" t="n">
        <v>40941</v>
      </c>
      <c r="W4" s="11"/>
      <c r="X4" s="10" t="n">
        <v>40970</v>
      </c>
      <c r="Y4" s="11"/>
      <c r="Z4" s="2" t="n">
        <v>2</v>
      </c>
    </row>
    <row r="5" customFormat="false" ht="25.5" hidden="false" customHeight="true" outlineLevel="0" collapsed="false">
      <c r="A5" s="5" t="n">
        <v>3</v>
      </c>
      <c r="B5" s="8" t="n">
        <v>40636</v>
      </c>
      <c r="C5" s="9"/>
      <c r="D5" s="15" t="n">
        <v>40666</v>
      </c>
      <c r="E5" s="16" t="s">
        <v>2</v>
      </c>
      <c r="F5" s="10" t="n">
        <v>40697</v>
      </c>
      <c r="G5" s="11"/>
      <c r="H5" s="8" t="n">
        <v>40727</v>
      </c>
      <c r="I5" s="9"/>
      <c r="J5" s="6" t="n">
        <v>40758</v>
      </c>
      <c r="K5" s="7"/>
      <c r="L5" s="12" t="n">
        <v>40789</v>
      </c>
      <c r="M5" s="13"/>
      <c r="N5" s="10" t="n">
        <v>40819</v>
      </c>
      <c r="O5" s="11"/>
      <c r="P5" s="15" t="n">
        <v>40850</v>
      </c>
      <c r="Q5" s="16" t="s">
        <v>3</v>
      </c>
      <c r="R5" s="12" t="n">
        <v>40880</v>
      </c>
      <c r="S5" s="13"/>
      <c r="T5" s="6" t="n">
        <v>40911</v>
      </c>
      <c r="U5" s="7"/>
      <c r="V5" s="10" t="n">
        <v>40942</v>
      </c>
      <c r="W5" s="11"/>
      <c r="X5" s="12" t="n">
        <v>40971</v>
      </c>
      <c r="Y5" s="13"/>
      <c r="Z5" s="2" t="n">
        <v>3</v>
      </c>
    </row>
    <row r="6" customFormat="false" ht="25.5" hidden="false" customHeight="true" outlineLevel="0" collapsed="false">
      <c r="A6" s="5" t="n">
        <v>4</v>
      </c>
      <c r="B6" s="6" t="n">
        <v>40637</v>
      </c>
      <c r="C6" s="7"/>
      <c r="D6" s="15" t="n">
        <v>40667</v>
      </c>
      <c r="E6" s="16" t="s">
        <v>4</v>
      </c>
      <c r="F6" s="12" t="n">
        <v>40698</v>
      </c>
      <c r="G6" s="13"/>
      <c r="H6" s="10" t="n">
        <v>40728</v>
      </c>
      <c r="I6" s="11"/>
      <c r="J6" s="6" t="n">
        <v>40759</v>
      </c>
      <c r="K6" s="7"/>
      <c r="L6" s="8" t="n">
        <v>40790</v>
      </c>
      <c r="M6" s="9"/>
      <c r="N6" s="10" t="n">
        <v>40820</v>
      </c>
      <c r="O6" s="11"/>
      <c r="P6" s="10" t="n">
        <v>40851</v>
      </c>
      <c r="Q6" s="11"/>
      <c r="R6" s="8" t="n">
        <v>40881</v>
      </c>
      <c r="S6" s="9"/>
      <c r="T6" s="6" t="n">
        <v>40912</v>
      </c>
      <c r="U6" s="7"/>
      <c r="V6" s="12" t="n">
        <v>40943</v>
      </c>
      <c r="W6" s="13"/>
      <c r="X6" s="8" t="n">
        <v>40972</v>
      </c>
      <c r="Y6" s="9"/>
      <c r="Z6" s="2" t="n">
        <v>4</v>
      </c>
    </row>
    <row r="7" customFormat="false" ht="25.5" hidden="false" customHeight="true" outlineLevel="0" collapsed="false">
      <c r="A7" s="5" t="n">
        <v>5</v>
      </c>
      <c r="B7" s="6" t="n">
        <v>40638</v>
      </c>
      <c r="C7" s="7"/>
      <c r="D7" s="15" t="n">
        <v>40668</v>
      </c>
      <c r="E7" s="16" t="s">
        <v>5</v>
      </c>
      <c r="F7" s="8" t="n">
        <v>40699</v>
      </c>
      <c r="G7" s="9"/>
      <c r="H7" s="10" t="n">
        <v>40729</v>
      </c>
      <c r="I7" s="11"/>
      <c r="J7" s="6" t="n">
        <v>40760</v>
      </c>
      <c r="K7" s="7"/>
      <c r="L7" s="10" t="n">
        <v>40791</v>
      </c>
      <c r="M7" s="11"/>
      <c r="N7" s="10" t="n">
        <v>40821</v>
      </c>
      <c r="O7" s="11"/>
      <c r="P7" s="12" t="n">
        <v>40852</v>
      </c>
      <c r="Q7" s="13"/>
      <c r="R7" s="10" t="n">
        <v>40882</v>
      </c>
      <c r="S7" s="11"/>
      <c r="T7" s="6" t="n">
        <v>40913</v>
      </c>
      <c r="U7" s="7"/>
      <c r="V7" s="8" t="n">
        <v>40944</v>
      </c>
      <c r="W7" s="9"/>
      <c r="X7" s="10" t="n">
        <v>40973</v>
      </c>
      <c r="Y7" s="11"/>
      <c r="Z7" s="2" t="n">
        <v>5</v>
      </c>
    </row>
    <row r="8" customFormat="false" ht="25.5" hidden="false" customHeight="true" outlineLevel="0" collapsed="false">
      <c r="A8" s="5" t="n">
        <v>6</v>
      </c>
      <c r="B8" s="10" t="n">
        <v>40639</v>
      </c>
      <c r="C8" s="11"/>
      <c r="D8" s="10" t="n">
        <v>40669</v>
      </c>
      <c r="E8" s="11"/>
      <c r="F8" s="10" t="n">
        <v>40700</v>
      </c>
      <c r="G8" s="11"/>
      <c r="H8" s="10" t="n">
        <v>40730</v>
      </c>
      <c r="I8" s="11"/>
      <c r="J8" s="12" t="n">
        <v>40761</v>
      </c>
      <c r="K8" s="13"/>
      <c r="L8" s="10" t="n">
        <v>40792</v>
      </c>
      <c r="M8" s="11"/>
      <c r="N8" s="10" t="n">
        <v>40822</v>
      </c>
      <c r="O8" s="11"/>
      <c r="P8" s="8" t="n">
        <v>40853</v>
      </c>
      <c r="Q8" s="9"/>
      <c r="R8" s="10" t="n">
        <v>40883</v>
      </c>
      <c r="S8" s="11"/>
      <c r="T8" s="6" t="n">
        <v>40914</v>
      </c>
      <c r="U8" s="7"/>
      <c r="V8" s="10" t="n">
        <v>40945</v>
      </c>
      <c r="W8" s="11"/>
      <c r="X8" s="10" t="n">
        <v>40974</v>
      </c>
      <c r="Y8" s="11"/>
      <c r="Z8" s="2" t="n">
        <v>6</v>
      </c>
    </row>
    <row r="9" customFormat="false" ht="25.5" hidden="false" customHeight="true" outlineLevel="0" collapsed="false">
      <c r="A9" s="5" t="n">
        <v>7</v>
      </c>
      <c r="B9" s="10" t="n">
        <v>40640</v>
      </c>
      <c r="C9" s="11"/>
      <c r="D9" s="12" t="n">
        <v>40670</v>
      </c>
      <c r="E9" s="13"/>
      <c r="F9" s="10" t="n">
        <v>40701</v>
      </c>
      <c r="G9" s="11"/>
      <c r="H9" s="10" t="n">
        <v>40731</v>
      </c>
      <c r="I9" s="11"/>
      <c r="J9" s="8" t="n">
        <v>40762</v>
      </c>
      <c r="K9" s="9"/>
      <c r="L9" s="10" t="n">
        <v>40793</v>
      </c>
      <c r="M9" s="11"/>
      <c r="N9" s="10" t="n">
        <v>40823</v>
      </c>
      <c r="O9" s="11"/>
      <c r="P9" s="10" t="n">
        <v>40854</v>
      </c>
      <c r="Q9" s="11"/>
      <c r="R9" s="10" t="n">
        <v>40884</v>
      </c>
      <c r="S9" s="11"/>
      <c r="T9" s="12" t="n">
        <v>40915</v>
      </c>
      <c r="U9" s="13"/>
      <c r="V9" s="10" t="n">
        <v>40946</v>
      </c>
      <c r="W9" s="11"/>
      <c r="X9" s="10" t="n">
        <v>40975</v>
      </c>
      <c r="Y9" s="11"/>
      <c r="Z9" s="2" t="n">
        <v>7</v>
      </c>
    </row>
    <row r="10" customFormat="false" ht="25.5" hidden="false" customHeight="true" outlineLevel="0" collapsed="false">
      <c r="A10" s="5" t="n">
        <v>8</v>
      </c>
      <c r="B10" s="10" t="n">
        <v>40641</v>
      </c>
      <c r="C10" s="11"/>
      <c r="D10" s="8" t="n">
        <v>40671</v>
      </c>
      <c r="E10" s="9"/>
      <c r="F10" s="10" t="n">
        <v>40702</v>
      </c>
      <c r="G10" s="11"/>
      <c r="H10" s="10" t="n">
        <v>40732</v>
      </c>
      <c r="I10" s="11"/>
      <c r="J10" s="6" t="n">
        <v>40763</v>
      </c>
      <c r="K10" s="7"/>
      <c r="L10" s="10" t="n">
        <v>40794</v>
      </c>
      <c r="M10" s="11"/>
      <c r="N10" s="12" t="n">
        <v>40824</v>
      </c>
      <c r="O10" s="13"/>
      <c r="P10" s="10" t="n">
        <v>40855</v>
      </c>
      <c r="Q10" s="11"/>
      <c r="R10" s="10" t="n">
        <v>40885</v>
      </c>
      <c r="S10" s="11"/>
      <c r="T10" s="8" t="n">
        <v>40916</v>
      </c>
      <c r="U10" s="9"/>
      <c r="V10" s="10" t="n">
        <v>40947</v>
      </c>
      <c r="W10" s="11"/>
      <c r="X10" s="10" t="n">
        <v>40976</v>
      </c>
      <c r="Y10" s="11"/>
      <c r="Z10" s="2" t="n">
        <v>8</v>
      </c>
    </row>
    <row r="11" customFormat="false" ht="25.5" hidden="false" customHeight="true" outlineLevel="0" collapsed="false">
      <c r="A11" s="5" t="n">
        <v>9</v>
      </c>
      <c r="B11" s="12" t="n">
        <v>40642</v>
      </c>
      <c r="C11" s="13"/>
      <c r="D11" s="10" t="n">
        <v>40672</v>
      </c>
      <c r="E11" s="11"/>
      <c r="F11" s="10" t="n">
        <v>40703</v>
      </c>
      <c r="G11" s="11"/>
      <c r="H11" s="12" t="n">
        <v>40733</v>
      </c>
      <c r="I11" s="13"/>
      <c r="J11" s="6" t="n">
        <v>40764</v>
      </c>
      <c r="K11" s="7"/>
      <c r="L11" s="10" t="n">
        <v>40795</v>
      </c>
      <c r="M11" s="11"/>
      <c r="N11" s="8" t="n">
        <v>40825</v>
      </c>
      <c r="O11" s="9"/>
      <c r="P11" s="10" t="n">
        <v>40856</v>
      </c>
      <c r="Q11" s="11"/>
      <c r="R11" s="10" t="n">
        <v>40886</v>
      </c>
      <c r="S11" s="11"/>
      <c r="T11" s="15" t="n">
        <v>40917</v>
      </c>
      <c r="U11" s="16" t="s">
        <v>6</v>
      </c>
      <c r="V11" s="10" t="n">
        <v>40948</v>
      </c>
      <c r="W11" s="11"/>
      <c r="X11" s="10" t="n">
        <v>40977</v>
      </c>
      <c r="Y11" s="11"/>
      <c r="Z11" s="2" t="n">
        <v>9</v>
      </c>
    </row>
    <row r="12" customFormat="false" ht="25.5" hidden="false" customHeight="true" outlineLevel="0" collapsed="false">
      <c r="A12" s="5" t="n">
        <v>10</v>
      </c>
      <c r="B12" s="8" t="n">
        <v>40643</v>
      </c>
      <c r="C12" s="9"/>
      <c r="D12" s="10" t="n">
        <v>40673</v>
      </c>
      <c r="E12" s="11"/>
      <c r="F12" s="10" t="n">
        <v>40704</v>
      </c>
      <c r="G12" s="11"/>
      <c r="H12" s="8" t="n">
        <v>40734</v>
      </c>
      <c r="I12" s="9"/>
      <c r="J12" s="6" t="n">
        <v>40765</v>
      </c>
      <c r="K12" s="7"/>
      <c r="L12" s="12" t="n">
        <v>40796</v>
      </c>
      <c r="M12" s="13"/>
      <c r="N12" s="15" t="n">
        <v>40826</v>
      </c>
      <c r="O12" s="16" t="s">
        <v>7</v>
      </c>
      <c r="P12" s="10" t="n">
        <v>40857</v>
      </c>
      <c r="Q12" s="11"/>
      <c r="R12" s="12" t="n">
        <v>40887</v>
      </c>
      <c r="S12" s="13"/>
      <c r="T12" s="6" t="n">
        <v>40918</v>
      </c>
      <c r="U12" s="7"/>
      <c r="V12" s="10" t="n">
        <v>40949</v>
      </c>
      <c r="W12" s="11"/>
      <c r="X12" s="12" t="n">
        <v>40978</v>
      </c>
      <c r="Y12" s="13"/>
      <c r="Z12" s="2" t="n">
        <v>10</v>
      </c>
    </row>
    <row r="13" customFormat="false" ht="25.5" hidden="false" customHeight="true" outlineLevel="0" collapsed="false">
      <c r="A13" s="5" t="n">
        <v>11</v>
      </c>
      <c r="B13" s="10" t="n">
        <v>40644</v>
      </c>
      <c r="C13" s="11"/>
      <c r="D13" s="10" t="n">
        <v>40674</v>
      </c>
      <c r="E13" s="11"/>
      <c r="F13" s="12" t="n">
        <v>40705</v>
      </c>
      <c r="G13" s="13"/>
      <c r="H13" s="10" t="n">
        <v>40735</v>
      </c>
      <c r="I13" s="11"/>
      <c r="J13" s="6" t="n">
        <v>40766</v>
      </c>
      <c r="K13" s="7"/>
      <c r="L13" s="8" t="n">
        <v>40797</v>
      </c>
      <c r="M13" s="9"/>
      <c r="N13" s="10" t="n">
        <v>40827</v>
      </c>
      <c r="O13" s="11"/>
      <c r="P13" s="10" t="n">
        <v>40858</v>
      </c>
      <c r="Q13" s="11"/>
      <c r="R13" s="8" t="n">
        <v>40888</v>
      </c>
      <c r="S13" s="9"/>
      <c r="T13" s="6" t="n">
        <v>40919</v>
      </c>
      <c r="U13" s="7"/>
      <c r="V13" s="12" t="n">
        <v>40950</v>
      </c>
      <c r="W13" s="17" t="s">
        <v>8</v>
      </c>
      <c r="X13" s="8" t="n">
        <v>40979</v>
      </c>
      <c r="Y13" s="9"/>
      <c r="Z13" s="2" t="n">
        <v>11</v>
      </c>
    </row>
    <row r="14" customFormat="false" ht="25.5" hidden="false" customHeight="true" outlineLevel="0" collapsed="false">
      <c r="A14" s="5" t="n">
        <v>12</v>
      </c>
      <c r="B14" s="10" t="n">
        <v>40645</v>
      </c>
      <c r="C14" s="11"/>
      <c r="D14" s="10" t="n">
        <v>40675</v>
      </c>
      <c r="E14" s="11"/>
      <c r="F14" s="8" t="n">
        <v>40706</v>
      </c>
      <c r="G14" s="9"/>
      <c r="H14" s="10" t="n">
        <v>40736</v>
      </c>
      <c r="I14" s="11"/>
      <c r="J14" s="6" t="n">
        <v>40767</v>
      </c>
      <c r="K14" s="7"/>
      <c r="L14" s="10" t="n">
        <v>40798</v>
      </c>
      <c r="M14" s="11"/>
      <c r="N14" s="10" t="n">
        <v>40828</v>
      </c>
      <c r="O14" s="11"/>
      <c r="P14" s="12" t="n">
        <v>40859</v>
      </c>
      <c r="Q14" s="13"/>
      <c r="R14" s="10" t="n">
        <v>40889</v>
      </c>
      <c r="S14" s="11"/>
      <c r="T14" s="6" t="n">
        <v>40920</v>
      </c>
      <c r="U14" s="7"/>
      <c r="V14" s="8" t="n">
        <v>40951</v>
      </c>
      <c r="W14" s="9"/>
      <c r="X14" s="10" t="n">
        <v>40980</v>
      </c>
      <c r="Y14" s="11"/>
      <c r="Z14" s="2" t="n">
        <v>12</v>
      </c>
    </row>
    <row r="15" customFormat="false" ht="25.5" hidden="false" customHeight="true" outlineLevel="0" collapsed="false">
      <c r="A15" s="5" t="n">
        <v>13</v>
      </c>
      <c r="B15" s="10" t="n">
        <v>40646</v>
      </c>
      <c r="C15" s="11"/>
      <c r="D15" s="10" t="n">
        <v>40676</v>
      </c>
      <c r="E15" s="11"/>
      <c r="F15" s="10" t="n">
        <v>40707</v>
      </c>
      <c r="G15" s="11"/>
      <c r="H15" s="10" t="n">
        <v>40737</v>
      </c>
      <c r="I15" s="11"/>
      <c r="J15" s="12" t="n">
        <v>40768</v>
      </c>
      <c r="K15" s="13"/>
      <c r="L15" s="10" t="n">
        <v>40799</v>
      </c>
      <c r="M15" s="11"/>
      <c r="N15" s="10" t="n">
        <v>40829</v>
      </c>
      <c r="O15" s="11"/>
      <c r="P15" s="8" t="n">
        <v>40860</v>
      </c>
      <c r="Q15" s="9"/>
      <c r="R15" s="10" t="n">
        <v>40890</v>
      </c>
      <c r="S15" s="11"/>
      <c r="T15" s="6" t="n">
        <v>40921</v>
      </c>
      <c r="U15" s="7"/>
      <c r="V15" s="10" t="n">
        <v>40952</v>
      </c>
      <c r="W15" s="11"/>
      <c r="X15" s="10" t="n">
        <v>40981</v>
      </c>
      <c r="Y15" s="11"/>
      <c r="Z15" s="2" t="n">
        <v>13</v>
      </c>
    </row>
    <row r="16" customFormat="false" ht="25.5" hidden="false" customHeight="true" outlineLevel="0" collapsed="false">
      <c r="A16" s="5" t="n">
        <v>14</v>
      </c>
      <c r="B16" s="10" t="n">
        <v>40647</v>
      </c>
      <c r="C16" s="11"/>
      <c r="D16" s="12" t="n">
        <v>40677</v>
      </c>
      <c r="E16" s="13"/>
      <c r="F16" s="10" t="n">
        <v>40708</v>
      </c>
      <c r="G16" s="11"/>
      <c r="H16" s="10" t="n">
        <v>40738</v>
      </c>
      <c r="I16" s="11"/>
      <c r="J16" s="8" t="n">
        <v>40769</v>
      </c>
      <c r="K16" s="9"/>
      <c r="L16" s="10" t="n">
        <v>40800</v>
      </c>
      <c r="M16" s="11"/>
      <c r="N16" s="10" t="n">
        <v>40830</v>
      </c>
      <c r="O16" s="11"/>
      <c r="P16" s="10" t="n">
        <v>40861</v>
      </c>
      <c r="Q16" s="11"/>
      <c r="R16" s="10" t="n">
        <v>40891</v>
      </c>
      <c r="S16" s="11"/>
      <c r="T16" s="12" t="n">
        <v>40922</v>
      </c>
      <c r="U16" s="13"/>
      <c r="V16" s="10" t="n">
        <v>40953</v>
      </c>
      <c r="W16" s="11"/>
      <c r="X16" s="10" t="n">
        <v>40982</v>
      </c>
      <c r="Y16" s="11"/>
      <c r="Z16" s="2" t="n">
        <v>14</v>
      </c>
    </row>
    <row r="17" customFormat="false" ht="25.5" hidden="false" customHeight="true" outlineLevel="0" collapsed="false">
      <c r="A17" s="5" t="n">
        <v>15</v>
      </c>
      <c r="B17" s="10" t="n">
        <v>40648</v>
      </c>
      <c r="C17" s="11"/>
      <c r="D17" s="8" t="n">
        <v>40678</v>
      </c>
      <c r="E17" s="9"/>
      <c r="F17" s="10" t="n">
        <v>40709</v>
      </c>
      <c r="G17" s="11"/>
      <c r="H17" s="10" t="n">
        <v>40739</v>
      </c>
      <c r="I17" s="11"/>
      <c r="J17" s="6" t="n">
        <v>40770</v>
      </c>
      <c r="K17" s="7"/>
      <c r="L17" s="10" t="n">
        <v>40801</v>
      </c>
      <c r="M17" s="11"/>
      <c r="N17" s="12" t="n">
        <v>40831</v>
      </c>
      <c r="O17" s="13"/>
      <c r="P17" s="10" t="n">
        <v>40862</v>
      </c>
      <c r="Q17" s="11"/>
      <c r="R17" s="10" t="n">
        <v>40892</v>
      </c>
      <c r="S17" s="11"/>
      <c r="T17" s="8" t="n">
        <v>40923</v>
      </c>
      <c r="U17" s="9"/>
      <c r="V17" s="10" t="n">
        <v>40954</v>
      </c>
      <c r="W17" s="11"/>
      <c r="X17" s="10" t="n">
        <v>40983</v>
      </c>
      <c r="Y17" s="11"/>
      <c r="Z17" s="2" t="n">
        <v>15</v>
      </c>
    </row>
    <row r="18" customFormat="false" ht="25.5" hidden="false" customHeight="true" outlineLevel="0" collapsed="false">
      <c r="A18" s="5" t="n">
        <v>16</v>
      </c>
      <c r="B18" s="12" t="n">
        <v>40649</v>
      </c>
      <c r="C18" s="13"/>
      <c r="D18" s="10" t="n">
        <v>40679</v>
      </c>
      <c r="E18" s="11"/>
      <c r="F18" s="10" t="n">
        <v>40710</v>
      </c>
      <c r="G18" s="11"/>
      <c r="H18" s="12" t="n">
        <v>40740</v>
      </c>
      <c r="I18" s="13"/>
      <c r="J18" s="6" t="n">
        <v>40771</v>
      </c>
      <c r="K18" s="7"/>
      <c r="L18" s="10" t="n">
        <v>40802</v>
      </c>
      <c r="M18" s="11"/>
      <c r="N18" s="8" t="n">
        <v>40832</v>
      </c>
      <c r="O18" s="9"/>
      <c r="P18" s="10" t="n">
        <v>40863</v>
      </c>
      <c r="Q18" s="11"/>
      <c r="R18" s="10" t="n">
        <v>40893</v>
      </c>
      <c r="S18" s="11"/>
      <c r="T18" s="6" t="n">
        <v>40924</v>
      </c>
      <c r="U18" s="7"/>
      <c r="V18" s="10" t="n">
        <v>40955</v>
      </c>
      <c r="W18" s="11"/>
      <c r="X18" s="10" t="n">
        <v>40984</v>
      </c>
      <c r="Y18" s="11"/>
      <c r="Z18" s="2" t="n">
        <v>16</v>
      </c>
    </row>
    <row r="19" customFormat="false" ht="25.5" hidden="false" customHeight="true" outlineLevel="0" collapsed="false">
      <c r="A19" s="5" t="n">
        <v>17</v>
      </c>
      <c r="B19" s="8" t="n">
        <v>40650</v>
      </c>
      <c r="C19" s="9"/>
      <c r="D19" s="10" t="n">
        <v>40680</v>
      </c>
      <c r="E19" s="11"/>
      <c r="F19" s="10" t="n">
        <v>40711</v>
      </c>
      <c r="G19" s="11"/>
      <c r="H19" s="8" t="n">
        <v>40741</v>
      </c>
      <c r="I19" s="9"/>
      <c r="J19" s="6" t="n">
        <v>40772</v>
      </c>
      <c r="K19" s="7"/>
      <c r="L19" s="12" t="n">
        <v>40803</v>
      </c>
      <c r="M19" s="13"/>
      <c r="N19" s="10" t="n">
        <v>40833</v>
      </c>
      <c r="O19" s="11"/>
      <c r="P19" s="10" t="n">
        <v>40864</v>
      </c>
      <c r="Q19" s="11"/>
      <c r="R19" s="12" t="n">
        <v>40894</v>
      </c>
      <c r="S19" s="13"/>
      <c r="T19" s="6" t="n">
        <v>40925</v>
      </c>
      <c r="U19" s="7"/>
      <c r="V19" s="10" t="n">
        <v>40956</v>
      </c>
      <c r="W19" s="11"/>
      <c r="X19" s="12" t="n">
        <v>40985</v>
      </c>
      <c r="Y19" s="13"/>
      <c r="Z19" s="2" t="n">
        <v>17</v>
      </c>
    </row>
    <row r="20" customFormat="false" ht="25.5" hidden="false" customHeight="true" outlineLevel="0" collapsed="false">
      <c r="A20" s="5" t="n">
        <v>18</v>
      </c>
      <c r="B20" s="10" t="n">
        <v>40651</v>
      </c>
      <c r="C20" s="11"/>
      <c r="D20" s="10" t="n">
        <v>40681</v>
      </c>
      <c r="E20" s="11"/>
      <c r="F20" s="12" t="n">
        <v>40712</v>
      </c>
      <c r="G20" s="13"/>
      <c r="H20" s="15" t="n">
        <v>40742</v>
      </c>
      <c r="I20" s="16" t="s">
        <v>9</v>
      </c>
      <c r="J20" s="6" t="n">
        <v>40773</v>
      </c>
      <c r="K20" s="7"/>
      <c r="L20" s="8" t="n">
        <v>40804</v>
      </c>
      <c r="M20" s="9"/>
      <c r="N20" s="10" t="n">
        <v>40834</v>
      </c>
      <c r="O20" s="11"/>
      <c r="P20" s="10" t="n">
        <v>40865</v>
      </c>
      <c r="Q20" s="11"/>
      <c r="R20" s="8" t="n">
        <v>40895</v>
      </c>
      <c r="S20" s="9"/>
      <c r="T20" s="6" t="n">
        <v>40926</v>
      </c>
      <c r="U20" s="7"/>
      <c r="V20" s="12" t="n">
        <v>40957</v>
      </c>
      <c r="W20" s="13"/>
      <c r="X20" s="8" t="n">
        <v>40986</v>
      </c>
      <c r="Y20" s="9"/>
      <c r="Z20" s="2" t="n">
        <v>18</v>
      </c>
    </row>
    <row r="21" customFormat="false" ht="25.5" hidden="false" customHeight="true" outlineLevel="0" collapsed="false">
      <c r="A21" s="5" t="n">
        <v>19</v>
      </c>
      <c r="B21" s="10" t="n">
        <v>40652</v>
      </c>
      <c r="C21" s="11"/>
      <c r="D21" s="10" t="n">
        <v>40682</v>
      </c>
      <c r="E21" s="11"/>
      <c r="F21" s="8" t="n">
        <v>40713</v>
      </c>
      <c r="G21" s="9"/>
      <c r="H21" s="10" t="n">
        <v>40743</v>
      </c>
      <c r="I21" s="11"/>
      <c r="J21" s="6" t="n">
        <v>40774</v>
      </c>
      <c r="K21" s="7"/>
      <c r="L21" s="15" t="n">
        <v>40805</v>
      </c>
      <c r="M21" s="16" t="s">
        <v>10</v>
      </c>
      <c r="N21" s="10" t="n">
        <v>40835</v>
      </c>
      <c r="O21" s="11"/>
      <c r="P21" s="12" t="n">
        <v>40866</v>
      </c>
      <c r="Q21" s="13"/>
      <c r="R21" s="10" t="n">
        <v>40896</v>
      </c>
      <c r="S21" s="11"/>
      <c r="T21" s="10" t="n">
        <v>40927</v>
      </c>
      <c r="U21" s="11"/>
      <c r="V21" s="8" t="n">
        <v>40958</v>
      </c>
      <c r="W21" s="9"/>
      <c r="X21" s="10" t="n">
        <v>40987</v>
      </c>
      <c r="Y21" s="11"/>
      <c r="Z21" s="2" t="n">
        <v>19</v>
      </c>
    </row>
    <row r="22" customFormat="false" ht="25.5" hidden="false" customHeight="true" outlineLevel="0" collapsed="false">
      <c r="A22" s="5" t="n">
        <v>20</v>
      </c>
      <c r="B22" s="10" t="n">
        <v>40653</v>
      </c>
      <c r="C22" s="11"/>
      <c r="D22" s="10" t="n">
        <v>40683</v>
      </c>
      <c r="E22" s="11"/>
      <c r="F22" s="10" t="n">
        <v>40714</v>
      </c>
      <c r="G22" s="11"/>
      <c r="H22" s="10" t="n">
        <v>40744</v>
      </c>
      <c r="I22" s="11"/>
      <c r="J22" s="12" t="n">
        <v>40775</v>
      </c>
      <c r="K22" s="13"/>
      <c r="L22" s="10" t="n">
        <v>40806</v>
      </c>
      <c r="M22" s="11"/>
      <c r="N22" s="10" t="n">
        <v>40836</v>
      </c>
      <c r="O22" s="11"/>
      <c r="P22" s="8" t="n">
        <v>40867</v>
      </c>
      <c r="Q22" s="9"/>
      <c r="R22" s="10" t="n">
        <v>40897</v>
      </c>
      <c r="S22" s="11"/>
      <c r="T22" s="10" t="n">
        <v>40928</v>
      </c>
      <c r="U22" s="11"/>
      <c r="V22" s="10" t="n">
        <v>40959</v>
      </c>
      <c r="W22" s="11"/>
      <c r="X22" s="15" t="n">
        <v>40988</v>
      </c>
      <c r="Y22" s="16" t="s">
        <v>11</v>
      </c>
      <c r="Z22" s="2" t="n">
        <v>20</v>
      </c>
    </row>
    <row r="23" customFormat="false" ht="25.5" hidden="false" customHeight="true" outlineLevel="0" collapsed="false">
      <c r="A23" s="5" t="n">
        <v>21</v>
      </c>
      <c r="B23" s="10" t="n">
        <v>40654</v>
      </c>
      <c r="C23" s="11"/>
      <c r="D23" s="12" t="n">
        <v>40684</v>
      </c>
      <c r="E23" s="13"/>
      <c r="F23" s="10" t="n">
        <v>40715</v>
      </c>
      <c r="G23" s="11"/>
      <c r="H23" s="10" t="n">
        <v>40745</v>
      </c>
      <c r="I23" s="11"/>
      <c r="J23" s="8" t="n">
        <v>40776</v>
      </c>
      <c r="K23" s="9"/>
      <c r="L23" s="10" t="n">
        <v>40807</v>
      </c>
      <c r="M23" s="11"/>
      <c r="N23" s="10" t="n">
        <v>40837</v>
      </c>
      <c r="O23" s="11"/>
      <c r="P23" s="10" t="n">
        <v>40868</v>
      </c>
      <c r="Q23" s="11"/>
      <c r="R23" s="10" t="n">
        <v>40898</v>
      </c>
      <c r="S23" s="11"/>
      <c r="T23" s="12" t="n">
        <v>40929</v>
      </c>
      <c r="U23" s="13"/>
      <c r="V23" s="10" t="n">
        <v>40960</v>
      </c>
      <c r="W23" s="11"/>
      <c r="X23" s="10" t="n">
        <v>40989</v>
      </c>
      <c r="Y23" s="11"/>
      <c r="Z23" s="2" t="n">
        <v>21</v>
      </c>
    </row>
    <row r="24" customFormat="false" ht="25.5" hidden="false" customHeight="true" outlineLevel="0" collapsed="false">
      <c r="A24" s="5" t="n">
        <v>22</v>
      </c>
      <c r="B24" s="10" t="n">
        <v>40655</v>
      </c>
      <c r="C24" s="11"/>
      <c r="D24" s="8" t="n">
        <v>40685</v>
      </c>
      <c r="E24" s="9"/>
      <c r="F24" s="10" t="n">
        <v>40716</v>
      </c>
      <c r="G24" s="11"/>
      <c r="H24" s="10" t="n">
        <v>40746</v>
      </c>
      <c r="I24" s="11"/>
      <c r="J24" s="10" t="n">
        <v>40777</v>
      </c>
      <c r="K24" s="11"/>
      <c r="L24" s="10" t="n">
        <v>40808</v>
      </c>
      <c r="M24" s="11"/>
      <c r="N24" s="12" t="n">
        <v>40838</v>
      </c>
      <c r="O24" s="13"/>
      <c r="P24" s="10" t="n">
        <v>40869</v>
      </c>
      <c r="Q24" s="11"/>
      <c r="R24" s="10" t="n">
        <v>40899</v>
      </c>
      <c r="S24" s="11"/>
      <c r="T24" s="8" t="n">
        <v>40930</v>
      </c>
      <c r="U24" s="9"/>
      <c r="V24" s="10" t="n">
        <v>40961</v>
      </c>
      <c r="W24" s="11"/>
      <c r="X24" s="10" t="n">
        <v>40990</v>
      </c>
      <c r="Y24" s="11"/>
      <c r="Z24" s="2" t="n">
        <v>22</v>
      </c>
    </row>
    <row r="25" customFormat="false" ht="25.5" hidden="false" customHeight="true" outlineLevel="0" collapsed="false">
      <c r="A25" s="5" t="n">
        <v>23</v>
      </c>
      <c r="B25" s="12" t="n">
        <v>40656</v>
      </c>
      <c r="C25" s="13"/>
      <c r="D25" s="10" t="n">
        <v>40686</v>
      </c>
      <c r="E25" s="11"/>
      <c r="F25" s="10" t="n">
        <v>40717</v>
      </c>
      <c r="G25" s="11"/>
      <c r="H25" s="12" t="n">
        <v>40747</v>
      </c>
      <c r="I25" s="13"/>
      <c r="J25" s="10" t="n">
        <v>40778</v>
      </c>
      <c r="K25" s="11"/>
      <c r="L25" s="15" t="n">
        <v>40809</v>
      </c>
      <c r="M25" s="16" t="s">
        <v>12</v>
      </c>
      <c r="N25" s="8" t="n">
        <v>40839</v>
      </c>
      <c r="O25" s="9"/>
      <c r="P25" s="15" t="n">
        <v>40870</v>
      </c>
      <c r="Q25" s="16" t="s">
        <v>13</v>
      </c>
      <c r="R25" s="15" t="n">
        <v>40900</v>
      </c>
      <c r="S25" s="16" t="s">
        <v>14</v>
      </c>
      <c r="T25" s="10" t="n">
        <v>40931</v>
      </c>
      <c r="U25" s="11"/>
      <c r="V25" s="10" t="n">
        <v>40962</v>
      </c>
      <c r="W25" s="11"/>
      <c r="X25" s="10" t="n">
        <v>40991</v>
      </c>
      <c r="Y25" s="11"/>
      <c r="Z25" s="2" t="n">
        <v>23</v>
      </c>
    </row>
    <row r="26" customFormat="false" ht="25.5" hidden="false" customHeight="true" outlineLevel="0" collapsed="false">
      <c r="A26" s="5" t="n">
        <v>24</v>
      </c>
      <c r="B26" s="8" t="n">
        <v>40657</v>
      </c>
      <c r="C26" s="9"/>
      <c r="D26" s="10" t="n">
        <v>40687</v>
      </c>
      <c r="E26" s="11"/>
      <c r="F26" s="10" t="n">
        <v>40718</v>
      </c>
      <c r="G26" s="11"/>
      <c r="H26" s="8" t="n">
        <v>40748</v>
      </c>
      <c r="I26" s="9"/>
      <c r="J26" s="10" t="n">
        <v>40779</v>
      </c>
      <c r="K26" s="11"/>
      <c r="L26" s="12" t="n">
        <v>40810</v>
      </c>
      <c r="M26" s="13"/>
      <c r="N26" s="10" t="n">
        <v>40840</v>
      </c>
      <c r="O26" s="11"/>
      <c r="P26" s="10" t="n">
        <v>40871</v>
      </c>
      <c r="Q26" s="11"/>
      <c r="R26" s="12" t="n">
        <v>40901</v>
      </c>
      <c r="S26" s="13"/>
      <c r="T26" s="10" t="n">
        <v>40932</v>
      </c>
      <c r="U26" s="11"/>
      <c r="V26" s="10" t="n">
        <v>40963</v>
      </c>
      <c r="W26" s="11"/>
      <c r="X26" s="12" t="n">
        <v>40992</v>
      </c>
      <c r="Y26" s="13"/>
      <c r="Z26" s="2" t="n">
        <v>24</v>
      </c>
    </row>
    <row r="27" customFormat="false" ht="25.5" hidden="false" customHeight="true" outlineLevel="0" collapsed="false">
      <c r="A27" s="5" t="n">
        <v>25</v>
      </c>
      <c r="B27" s="10" t="n">
        <v>40658</v>
      </c>
      <c r="C27" s="11"/>
      <c r="D27" s="10" t="n">
        <v>40688</v>
      </c>
      <c r="E27" s="11"/>
      <c r="F27" s="12" t="n">
        <v>40719</v>
      </c>
      <c r="G27" s="13"/>
      <c r="H27" s="10" t="n">
        <v>40749</v>
      </c>
      <c r="I27" s="11"/>
      <c r="J27" s="10" t="n">
        <v>40780</v>
      </c>
      <c r="K27" s="11"/>
      <c r="L27" s="8" t="n">
        <v>40811</v>
      </c>
      <c r="M27" s="9"/>
      <c r="N27" s="10" t="n">
        <v>40841</v>
      </c>
      <c r="O27" s="11"/>
      <c r="P27" s="10" t="n">
        <v>40872</v>
      </c>
      <c r="Q27" s="11"/>
      <c r="R27" s="8" t="n">
        <v>40902</v>
      </c>
      <c r="S27" s="9"/>
      <c r="T27" s="10" t="n">
        <v>40933</v>
      </c>
      <c r="U27" s="11"/>
      <c r="V27" s="12" t="n">
        <v>40964</v>
      </c>
      <c r="W27" s="13"/>
      <c r="X27" s="8" t="n">
        <v>40993</v>
      </c>
      <c r="Y27" s="9"/>
      <c r="Z27" s="2" t="n">
        <v>25</v>
      </c>
    </row>
    <row r="28" customFormat="false" ht="25.5" hidden="false" customHeight="true" outlineLevel="0" collapsed="false">
      <c r="A28" s="5" t="n">
        <v>26</v>
      </c>
      <c r="B28" s="10" t="n">
        <v>40659</v>
      </c>
      <c r="C28" s="11"/>
      <c r="D28" s="10" t="n">
        <v>40689</v>
      </c>
      <c r="E28" s="11"/>
      <c r="F28" s="8" t="n">
        <v>40720</v>
      </c>
      <c r="G28" s="9"/>
      <c r="H28" s="6" t="n">
        <v>40750</v>
      </c>
      <c r="I28" s="7"/>
      <c r="J28" s="10" t="n">
        <v>40781</v>
      </c>
      <c r="K28" s="11"/>
      <c r="L28" s="10" t="n">
        <v>40812</v>
      </c>
      <c r="M28" s="11"/>
      <c r="N28" s="10" t="n">
        <v>40842</v>
      </c>
      <c r="O28" s="11"/>
      <c r="P28" s="12" t="n">
        <v>40873</v>
      </c>
      <c r="Q28" s="13"/>
      <c r="R28" s="6" t="n">
        <v>40903</v>
      </c>
      <c r="S28" s="7"/>
      <c r="T28" s="10" t="n">
        <v>40934</v>
      </c>
      <c r="U28" s="11"/>
      <c r="V28" s="8" t="n">
        <v>40965</v>
      </c>
      <c r="W28" s="9"/>
      <c r="X28" s="6" t="n">
        <v>40994</v>
      </c>
      <c r="Y28" s="7"/>
      <c r="Z28" s="2" t="n">
        <v>26</v>
      </c>
    </row>
    <row r="29" customFormat="false" ht="25.5" hidden="false" customHeight="true" outlineLevel="0" collapsed="false">
      <c r="A29" s="5" t="n">
        <v>27</v>
      </c>
      <c r="B29" s="10" t="n">
        <v>40660</v>
      </c>
      <c r="C29" s="11"/>
      <c r="D29" s="10" t="n">
        <v>40690</v>
      </c>
      <c r="E29" s="11"/>
      <c r="F29" s="10" t="n">
        <v>40721</v>
      </c>
      <c r="G29" s="11"/>
      <c r="H29" s="6" t="n">
        <v>40751</v>
      </c>
      <c r="I29" s="7"/>
      <c r="J29" s="12" t="n">
        <v>40782</v>
      </c>
      <c r="K29" s="13"/>
      <c r="L29" s="10" t="n">
        <v>40813</v>
      </c>
      <c r="M29" s="11"/>
      <c r="N29" s="10" t="n">
        <v>40843</v>
      </c>
      <c r="O29" s="11"/>
      <c r="P29" s="8" t="n">
        <v>40874</v>
      </c>
      <c r="Q29" s="9"/>
      <c r="R29" s="6" t="n">
        <v>40904</v>
      </c>
      <c r="S29" s="7"/>
      <c r="T29" s="10" t="n">
        <v>40935</v>
      </c>
      <c r="U29" s="11"/>
      <c r="V29" s="10" t="n">
        <v>40966</v>
      </c>
      <c r="W29" s="11"/>
      <c r="X29" s="6" t="n">
        <v>40995</v>
      </c>
      <c r="Y29" s="7"/>
      <c r="Z29" s="2" t="n">
        <v>27</v>
      </c>
    </row>
    <row r="30" customFormat="false" ht="25.5" hidden="false" customHeight="true" outlineLevel="0" collapsed="false">
      <c r="A30" s="5" t="n">
        <v>28</v>
      </c>
      <c r="B30" s="10" t="n">
        <v>40661</v>
      </c>
      <c r="C30" s="11"/>
      <c r="D30" s="12" t="n">
        <v>40691</v>
      </c>
      <c r="E30" s="13"/>
      <c r="F30" s="10" t="n">
        <v>40722</v>
      </c>
      <c r="G30" s="11"/>
      <c r="H30" s="6" t="n">
        <v>40752</v>
      </c>
      <c r="I30" s="7"/>
      <c r="J30" s="8" t="n">
        <v>40783</v>
      </c>
      <c r="K30" s="9"/>
      <c r="L30" s="10" t="n">
        <v>40814</v>
      </c>
      <c r="M30" s="11"/>
      <c r="N30" s="10" t="n">
        <v>40844</v>
      </c>
      <c r="O30" s="11"/>
      <c r="P30" s="10" t="n">
        <v>40875</v>
      </c>
      <c r="Q30" s="11"/>
      <c r="R30" s="6" t="n">
        <v>40905</v>
      </c>
      <c r="S30" s="7"/>
      <c r="T30" s="12" t="n">
        <v>40936</v>
      </c>
      <c r="U30" s="13"/>
      <c r="V30" s="10" t="n">
        <v>40967</v>
      </c>
      <c r="W30" s="18"/>
      <c r="X30" s="6" t="n">
        <v>40996</v>
      </c>
      <c r="Y30" s="7"/>
      <c r="Z30" s="2" t="n">
        <v>28</v>
      </c>
    </row>
    <row r="31" customFormat="false" ht="25.5" hidden="false" customHeight="true" outlineLevel="0" collapsed="false">
      <c r="A31" s="5" t="n">
        <v>29</v>
      </c>
      <c r="B31" s="15" t="n">
        <v>40662</v>
      </c>
      <c r="C31" s="16" t="s">
        <v>15</v>
      </c>
      <c r="D31" s="8" t="n">
        <v>40692</v>
      </c>
      <c r="E31" s="9"/>
      <c r="F31" s="10" t="n">
        <v>40723</v>
      </c>
      <c r="G31" s="11"/>
      <c r="H31" s="6" t="n">
        <v>40753</v>
      </c>
      <c r="I31" s="7"/>
      <c r="J31" s="10" t="n">
        <v>40784</v>
      </c>
      <c r="K31" s="11"/>
      <c r="L31" s="10" t="n">
        <v>40815</v>
      </c>
      <c r="M31" s="11"/>
      <c r="N31" s="12" t="n">
        <v>40845</v>
      </c>
      <c r="O31" s="13"/>
      <c r="P31" s="10" t="n">
        <v>40876</v>
      </c>
      <c r="Q31" s="11"/>
      <c r="R31" s="6" t="n">
        <v>40906</v>
      </c>
      <c r="S31" s="7"/>
      <c r="T31" s="8" t="n">
        <v>40937</v>
      </c>
      <c r="U31" s="9"/>
      <c r="V31" s="10" t="n">
        <v>40968</v>
      </c>
      <c r="W31" s="18"/>
      <c r="X31" s="6" t="n">
        <v>40997</v>
      </c>
      <c r="Y31" s="7"/>
      <c r="Z31" s="2" t="n">
        <v>29</v>
      </c>
    </row>
    <row r="32" customFormat="false" ht="25.5" hidden="false" customHeight="true" outlineLevel="0" collapsed="false">
      <c r="A32" s="5" t="n">
        <v>30</v>
      </c>
      <c r="B32" s="12" t="n">
        <v>40663</v>
      </c>
      <c r="C32" s="13"/>
      <c r="D32" s="10" t="n">
        <v>40693</v>
      </c>
      <c r="E32" s="11"/>
      <c r="F32" s="10" t="n">
        <v>40724</v>
      </c>
      <c r="G32" s="11"/>
      <c r="H32" s="12" t="n">
        <v>40754</v>
      </c>
      <c r="I32" s="13"/>
      <c r="J32" s="10" t="n">
        <v>40785</v>
      </c>
      <c r="K32" s="11"/>
      <c r="L32" s="10" t="n">
        <v>40816</v>
      </c>
      <c r="M32" s="11"/>
      <c r="N32" s="8" t="n">
        <v>40846</v>
      </c>
      <c r="O32" s="9"/>
      <c r="P32" s="10" t="n">
        <v>40877</v>
      </c>
      <c r="Q32" s="11"/>
      <c r="R32" s="6" t="n">
        <v>40907</v>
      </c>
      <c r="S32" s="7"/>
      <c r="T32" s="10" t="n">
        <v>40938</v>
      </c>
      <c r="U32" s="11"/>
      <c r="V32" s="10"/>
      <c r="W32" s="18"/>
      <c r="X32" s="6" t="n">
        <v>40998</v>
      </c>
      <c r="Y32" s="7"/>
      <c r="Z32" s="2" t="n">
        <v>30</v>
      </c>
    </row>
    <row r="33" customFormat="false" ht="25.5" hidden="false" customHeight="true" outlineLevel="0" collapsed="false">
      <c r="A33" s="5" t="n">
        <v>31</v>
      </c>
      <c r="B33" s="10"/>
      <c r="C33" s="11"/>
      <c r="D33" s="10" t="n">
        <v>40694</v>
      </c>
      <c r="E33" s="11"/>
      <c r="F33" s="10"/>
      <c r="G33" s="11"/>
      <c r="H33" s="8" t="n">
        <v>40755</v>
      </c>
      <c r="I33" s="9"/>
      <c r="J33" s="10" t="n">
        <v>40786</v>
      </c>
      <c r="K33" s="11"/>
      <c r="L33" s="10"/>
      <c r="M33" s="11"/>
      <c r="N33" s="10" t="n">
        <v>40847</v>
      </c>
      <c r="O33" s="11"/>
      <c r="P33" s="10"/>
      <c r="Q33" s="11"/>
      <c r="R33" s="12" t="n">
        <v>40908</v>
      </c>
      <c r="S33" s="13"/>
      <c r="T33" s="10" t="n">
        <v>40939</v>
      </c>
      <c r="U33" s="11"/>
      <c r="V33" s="10"/>
      <c r="W33" s="11"/>
      <c r="X33" s="12" t="n">
        <v>40999</v>
      </c>
      <c r="Y33" s="13"/>
      <c r="Z33" s="2" t="n">
        <v>31</v>
      </c>
    </row>
    <row r="34" customFormat="false" ht="13.5" hidden="false" customHeight="false" outlineLevel="0" collapsed="false">
      <c r="V34" s="19"/>
      <c r="W34" s="19"/>
    </row>
    <row r="36" customFormat="false" ht="13.5" hidden="false" customHeight="false" outlineLevel="0" collapsed="false">
      <c r="C36" s="20" t="s">
        <v>16</v>
      </c>
    </row>
    <row r="38" customFormat="false" ht="13.5" hidden="false" customHeight="false" outlineLevel="0" collapsed="false">
      <c r="C38" s="21" t="n">
        <v>2011</v>
      </c>
      <c r="D38" s="22" t="s">
        <v>17</v>
      </c>
    </row>
    <row r="40" customFormat="false" ht="13.5" hidden="false" customHeight="false" outlineLevel="0" collapsed="false">
      <c r="C40" s="2"/>
      <c r="D40" s="23" t="s">
        <v>18</v>
      </c>
      <c r="E40" s="23"/>
      <c r="F40" s="23" t="s">
        <v>19</v>
      </c>
      <c r="G40" s="23"/>
    </row>
    <row r="41" customFormat="false" ht="13.5" hidden="false" customHeight="false" outlineLevel="0" collapsed="false">
      <c r="C41" s="22" t="s">
        <v>20</v>
      </c>
      <c r="D41" s="22" t="s">
        <v>21</v>
      </c>
      <c r="E41" s="24" t="n">
        <v>1</v>
      </c>
      <c r="F41" s="22" t="s">
        <v>21</v>
      </c>
      <c r="G41" s="25" t="n">
        <v>5</v>
      </c>
    </row>
    <row r="42" customFormat="false" ht="13.5" hidden="false" customHeight="false" outlineLevel="0" collapsed="false">
      <c r="C42" s="22" t="s">
        <v>22</v>
      </c>
      <c r="D42" s="22" t="s">
        <v>23</v>
      </c>
      <c r="E42" s="25" t="n">
        <v>26</v>
      </c>
      <c r="F42" s="22" t="s">
        <v>24</v>
      </c>
      <c r="G42" s="25" t="n">
        <v>19</v>
      </c>
    </row>
    <row r="43" customFormat="false" ht="13.5" hidden="false" customHeight="false" outlineLevel="0" collapsed="false">
      <c r="C43" s="22" t="s">
        <v>25</v>
      </c>
      <c r="D43" s="22" t="s">
        <v>26</v>
      </c>
      <c r="E43" s="25" t="n">
        <v>25</v>
      </c>
      <c r="F43" s="22" t="s">
        <v>27</v>
      </c>
      <c r="G43" s="25" t="n">
        <v>18</v>
      </c>
    </row>
    <row r="44" customFormat="false" ht="13.5" hidden="false" customHeight="false" outlineLevel="0" collapsed="false">
      <c r="C44" s="22" t="s">
        <v>28</v>
      </c>
      <c r="D44" s="22" t="s">
        <v>29</v>
      </c>
      <c r="E44" s="25" t="n">
        <v>25</v>
      </c>
      <c r="F44" s="22" t="s">
        <v>29</v>
      </c>
      <c r="G44" s="24" t="n">
        <v>31</v>
      </c>
    </row>
    <row r="46" customFormat="false" ht="13.5" hidden="false" customHeight="false" outlineLevel="0" collapsed="false">
      <c r="C46" s="20" t="s">
        <v>30</v>
      </c>
    </row>
    <row r="47" customFormat="false" ht="13.5" hidden="false" customHeight="false" outlineLevel="0" collapsed="false">
      <c r="C47" s="20" t="s">
        <v>31</v>
      </c>
    </row>
  </sheetData>
  <mergeCells count="14"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D40:E40"/>
    <mergeCell ref="F40:G40"/>
  </mergeCells>
  <printOptions headings="false" gridLines="false" gridLinesSet="true" horizontalCentered="true" verticalCentered="true"/>
  <pageMargins left="0.315277777777778" right="0.236111111111111" top="0.236111111111111" bottom="0.315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3">
              <controlPr defaultSize="0" print="false" autoFill="0" autoPict="0">
                <anchor moveWithCells="true" sizeWithCells="false">
                  <from>
                    <xdr:col>3</xdr:col>
                    <xdr:colOff>209520</xdr:colOff>
                    <xdr:row>48</xdr:row>
                    <xdr:rowOff>85680</xdr:rowOff>
                  </from>
                  <to>
                    <xdr:col>4</xdr:col>
                    <xdr:colOff>660600</xdr:colOff>
                    <xdr:row>49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5">
              <controlPr defaultSize="0" print="false" autoFill="0" autoPict="0">
                <anchor moveWithCells="true" sizeWithCells="false">
                  <from>
                    <xdr:col>2</xdr:col>
                    <xdr:colOff>410040</xdr:colOff>
                    <xdr:row>51</xdr:row>
                    <xdr:rowOff>0</xdr:rowOff>
                  </from>
                  <to>
                    <xdr:col>3</xdr:col>
                    <xdr:colOff>100080</xdr:colOff>
                    <xdr:row>52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6">
              <controlPr defaultSize="0" print="false" autoFill="0" autoPict="0">
                <anchor moveWithCells="true" sizeWithCells="false">
                  <from>
                    <xdr:col>3</xdr:col>
                    <xdr:colOff>209520</xdr:colOff>
                    <xdr:row>51</xdr:row>
                    <xdr:rowOff>0</xdr:rowOff>
                  </from>
                  <to>
                    <xdr:col>4</xdr:col>
                    <xdr:colOff>660600</xdr:colOff>
                    <xdr:row>52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7">
              <controlPr defaultSize="0" print="false" autoFill="0" autoPict="0">
                <anchor moveWithCells="true" sizeWithCells="false">
                  <from>
                    <xdr:col>4</xdr:col>
                    <xdr:colOff>809280</xdr:colOff>
                    <xdr:row>51</xdr:row>
                    <xdr:rowOff>0</xdr:rowOff>
                  </from>
                  <to>
                    <xdr:col>6</xdr:col>
                    <xdr:colOff>231480</xdr:colOff>
                    <xdr:row>52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86"/>
    <col collapsed="false" customWidth="true" hidden="false" outlineLevel="0" max="5" min="3" style="0" width="3.49"/>
  </cols>
  <sheetData>
    <row r="1" customFormat="false" ht="13.5" hidden="false" customHeight="false" outlineLevel="0" collapsed="false">
      <c r="A1" s="26" t="n">
        <f aca="false">年間行事予定!C38</f>
        <v>2011</v>
      </c>
      <c r="B1" s="26"/>
    </row>
    <row r="2" customFormat="false" ht="13.5" hidden="false" customHeight="false" outlineLevel="0" collapsed="false">
      <c r="A2" s="27" t="s">
        <v>32</v>
      </c>
      <c r="B2" s="27" t="s">
        <v>33</v>
      </c>
      <c r="C2" s="2"/>
      <c r="D2" s="2"/>
      <c r="E2" s="2"/>
    </row>
    <row r="3" customFormat="false" ht="13.5" hidden="false" customHeight="false" outlineLevel="0" collapsed="false">
      <c r="A3" s="28" t="n">
        <f aca="false">DATE($A$1,4,29)</f>
        <v>40662</v>
      </c>
      <c r="B3" s="29" t="s">
        <v>15</v>
      </c>
      <c r="C3" s="2" t="n">
        <v>1</v>
      </c>
      <c r="D3" s="2" t="n">
        <f aca="false">IF(A3="","",C3)</f>
        <v>1</v>
      </c>
      <c r="E3" s="2" t="n">
        <f aca="false">IF(ISERROR(DAY(A3)),"",DAY(A3))</f>
        <v>29</v>
      </c>
      <c r="F3" s="0" t="str">
        <f aca="false">IF(ISERROR(E3),E3,"")</f>
        <v/>
      </c>
    </row>
    <row r="4" customFormat="false" ht="13.5" hidden="false" customHeight="false" outlineLevel="0" collapsed="false">
      <c r="A4" s="28" t="str">
        <f aca="false">IF(WEEKDAY(A3)=1,A3+1,"")</f>
        <v/>
      </c>
      <c r="B4" s="29" t="s">
        <v>1</v>
      </c>
      <c r="C4" s="2" t="n">
        <v>1</v>
      </c>
      <c r="D4" s="2" t="str">
        <f aca="false">IF(A4="","",C4)</f>
        <v/>
      </c>
      <c r="E4" s="2" t="str">
        <f aca="false">IF(ISERROR(DAY(A4)),"",DAY(A4))</f>
        <v/>
      </c>
      <c r="F4" s="0" t="str">
        <f aca="false">IF(ISERROR(E4),E4,"")</f>
        <v/>
      </c>
    </row>
    <row r="5" customFormat="false" ht="13.5" hidden="false" customHeight="false" outlineLevel="0" collapsed="false">
      <c r="A5" s="28" t="n">
        <f aca="false">DATE($A$1,5,3)</f>
        <v>40666</v>
      </c>
      <c r="B5" s="29" t="s">
        <v>2</v>
      </c>
      <c r="C5" s="2" t="n">
        <v>2</v>
      </c>
      <c r="D5" s="2" t="n">
        <f aca="false">IF(A5="","",C5)</f>
        <v>2</v>
      </c>
      <c r="E5" s="2" t="n">
        <f aca="false">IF(ISERROR(DAY(A5)),"",DAY(A5))</f>
        <v>3</v>
      </c>
      <c r="F5" s="0" t="str">
        <f aca="false">IF(ISERROR(E5),E5,"")</f>
        <v/>
      </c>
    </row>
    <row r="6" customFormat="false" ht="13.5" hidden="false" customHeight="false" outlineLevel="0" collapsed="false">
      <c r="A6" s="28" t="str">
        <f aca="false">IF(WEEKDAY(A5)=1,A5+1,"")</f>
        <v/>
      </c>
      <c r="B6" s="29" t="s">
        <v>1</v>
      </c>
      <c r="C6" s="2" t="n">
        <v>2</v>
      </c>
      <c r="D6" s="2" t="str">
        <f aca="false">IF(A6="","",C6)</f>
        <v/>
      </c>
      <c r="E6" s="2" t="str">
        <f aca="false">IF(ISERROR(DAY(A6)),"",DAY(A6))</f>
        <v/>
      </c>
      <c r="F6" s="0" t="str">
        <f aca="false">IF(ISERROR(E6),E6,"")</f>
        <v/>
      </c>
    </row>
    <row r="7" customFormat="false" ht="13.5" hidden="false" customHeight="false" outlineLevel="0" collapsed="false">
      <c r="A7" s="28" t="n">
        <f aca="false">IF(WEEKDAY(A5)=7,"",IF(WEEKDAY(A5)=1,"",A5+1))</f>
        <v>40667</v>
      </c>
      <c r="B7" s="29" t="s">
        <v>4</v>
      </c>
      <c r="C7" s="2" t="n">
        <v>2</v>
      </c>
      <c r="D7" s="2" t="n">
        <f aca="false">IF(A7="","",C7)</f>
        <v>2</v>
      </c>
      <c r="E7" s="2" t="n">
        <f aca="false">IF(ISERROR(DAY(A7)),"",DAY(A7))</f>
        <v>4</v>
      </c>
      <c r="F7" s="0" t="str">
        <f aca="false">IF(ISERROR(E7),E7,"")</f>
        <v/>
      </c>
    </row>
    <row r="8" customFormat="false" ht="13.5" hidden="false" customHeight="false" outlineLevel="0" collapsed="false">
      <c r="A8" s="28" t="n">
        <f aca="false">DATE($A$1,5,5)</f>
        <v>40668</v>
      </c>
      <c r="B8" s="29" t="s">
        <v>5</v>
      </c>
      <c r="C8" s="2" t="n">
        <v>2</v>
      </c>
      <c r="D8" s="2" t="n">
        <f aca="false">IF(A8="","",C8)</f>
        <v>2</v>
      </c>
      <c r="E8" s="2" t="n">
        <f aca="false">IF(ISERROR(DAY(A8)),"",DAY(A8))</f>
        <v>5</v>
      </c>
      <c r="F8" s="0" t="str">
        <f aca="false">IF(ISERROR(E8),E8,"")</f>
        <v/>
      </c>
    </row>
    <row r="9" customFormat="false" ht="13.5" hidden="false" customHeight="false" outlineLevel="0" collapsed="false">
      <c r="A9" s="28" t="str">
        <f aca="false">IF(WEEKDAY(A8)=1,A8+1,"")</f>
        <v/>
      </c>
      <c r="B9" s="29" t="s">
        <v>1</v>
      </c>
      <c r="C9" s="2" t="n">
        <v>2</v>
      </c>
      <c r="D9" s="2" t="str">
        <f aca="false">IF(A9="","",C9)</f>
        <v/>
      </c>
      <c r="E9" s="2" t="str">
        <f aca="false">IF(ISERROR(DAY(A9)),"",DAY(A9))</f>
        <v/>
      </c>
      <c r="F9" s="0" t="str">
        <f aca="false">IF(ISERROR(E9),E9,"")</f>
        <v/>
      </c>
    </row>
    <row r="10" customFormat="false" ht="13.5" hidden="false" customHeight="false" outlineLevel="0" collapsed="false">
      <c r="A10" s="28" t="n">
        <f aca="false">DATE(A$1,7,21-WEEKDAY(DATE(A$1,7,0),3))</f>
        <v>40742</v>
      </c>
      <c r="B10" s="29" t="s">
        <v>9</v>
      </c>
      <c r="C10" s="2" t="n">
        <v>4</v>
      </c>
      <c r="D10" s="2" t="n">
        <f aca="false">IF(A10="","",C10)</f>
        <v>4</v>
      </c>
      <c r="E10" s="2" t="n">
        <f aca="false">IF(ISERROR(DAY(A10)),"",DAY(A10))</f>
        <v>18</v>
      </c>
      <c r="F10" s="0" t="str">
        <f aca="false">IF(ISERROR(E10),E10,"")</f>
        <v/>
      </c>
    </row>
    <row r="11" customFormat="false" ht="13.5" hidden="false" customHeight="false" outlineLevel="0" collapsed="false">
      <c r="A11" s="28" t="n">
        <f aca="false">DATE(A$1,9,21-WEEKDAY(DATE(A$1,9,0),3))</f>
        <v>40805</v>
      </c>
      <c r="B11" s="29" t="s">
        <v>10</v>
      </c>
      <c r="C11" s="2" t="n">
        <v>6</v>
      </c>
      <c r="D11" s="2" t="n">
        <f aca="false">IF(A11="","",C11)</f>
        <v>6</v>
      </c>
      <c r="E11" s="2" t="n">
        <f aca="false">IF(ISERROR(DAY(A11)),"",DAY(A11))</f>
        <v>19</v>
      </c>
      <c r="F11" s="0" t="str">
        <f aca="false">IF(ISERROR(E11),E11,"")</f>
        <v/>
      </c>
    </row>
    <row r="12" customFormat="false" ht="13.5" hidden="false" customHeight="false" outlineLevel="0" collapsed="false">
      <c r="A12" s="28" t="str">
        <f aca="false">IF(WEEKDAY(A13)=4,A11+1,"")</f>
        <v/>
      </c>
      <c r="B12" s="29" t="s">
        <v>4</v>
      </c>
      <c r="C12" s="2" t="n">
        <v>6</v>
      </c>
      <c r="D12" s="2" t="str">
        <f aca="false">IF(A12="","",C12)</f>
        <v/>
      </c>
      <c r="E12" s="2" t="str">
        <f aca="false">IF(ISERROR(DAY(A12)),"",DAY(A12))</f>
        <v/>
      </c>
      <c r="F12" s="0" t="str">
        <f aca="false">IF(ISERROR(E12),E12,"")</f>
        <v/>
      </c>
    </row>
    <row r="13" customFormat="false" ht="13.5" hidden="false" customHeight="false" outlineLevel="0" collapsed="false">
      <c r="A13" s="28" t="n">
        <f aca="false">DATE(A$1,9,INT(23.2488+0.242194*(A$1-1980)-INT((A$1-1980)/4)))</f>
        <v>40809</v>
      </c>
      <c r="B13" s="29" t="s">
        <v>12</v>
      </c>
      <c r="C13" s="2" t="n">
        <v>6</v>
      </c>
      <c r="D13" s="2" t="n">
        <f aca="false">IF(A13="","",C13)</f>
        <v>6</v>
      </c>
      <c r="E13" s="2" t="n">
        <f aca="false">IF(ISERROR(DAY(A13)),"",DAY(A13))</f>
        <v>23</v>
      </c>
      <c r="F13" s="0" t="str">
        <f aca="false">IF(ISERROR(E13),E13,"")</f>
        <v/>
      </c>
    </row>
    <row r="14" customFormat="false" ht="13.5" hidden="false" customHeight="false" outlineLevel="0" collapsed="false">
      <c r="A14" s="28" t="str">
        <f aca="false">IF(WEEKDAY(A13)=1,A13+1,"")</f>
        <v/>
      </c>
      <c r="B14" s="29" t="s">
        <v>1</v>
      </c>
      <c r="C14" s="2" t="n">
        <v>6</v>
      </c>
      <c r="D14" s="2" t="str">
        <f aca="false">IF(A14="","",C14)</f>
        <v/>
      </c>
      <c r="E14" s="2" t="str">
        <f aca="false">IF(ISERROR(DAY(A14)),"",DAY(A14))</f>
        <v/>
      </c>
      <c r="F14" s="0" t="str">
        <f aca="false">IF(ISERROR(E14),E14,"")</f>
        <v/>
      </c>
    </row>
    <row r="15" customFormat="false" ht="13.5" hidden="false" customHeight="false" outlineLevel="0" collapsed="false">
      <c r="A15" s="28" t="n">
        <f aca="false">DATE(A$1,10,14-WEEKDAY(DATE(A$1,10,0),3))</f>
        <v>40826</v>
      </c>
      <c r="B15" s="29" t="s">
        <v>7</v>
      </c>
      <c r="C15" s="2" t="n">
        <v>7</v>
      </c>
      <c r="D15" s="2" t="n">
        <f aca="false">IF(A15="","",C15)</f>
        <v>7</v>
      </c>
      <c r="E15" s="2" t="n">
        <f aca="false">IF(ISERROR(DAY(A15)),"",DAY(A15))</f>
        <v>10</v>
      </c>
      <c r="F15" s="0" t="str">
        <f aca="false">IF(ISERROR(E15),E15,"")</f>
        <v/>
      </c>
    </row>
    <row r="16" customFormat="false" ht="13.5" hidden="false" customHeight="false" outlineLevel="0" collapsed="false">
      <c r="A16" s="28" t="n">
        <f aca="false">DATE($A$1,11,3)</f>
        <v>40850</v>
      </c>
      <c r="B16" s="29" t="s">
        <v>3</v>
      </c>
      <c r="C16" s="2" t="n">
        <v>8</v>
      </c>
      <c r="D16" s="2" t="n">
        <f aca="false">IF(A16="","",C16)</f>
        <v>8</v>
      </c>
      <c r="E16" s="2" t="n">
        <f aca="false">IF(ISERROR(DAY(A16)),"",DAY(A16))</f>
        <v>3</v>
      </c>
      <c r="F16" s="0" t="str">
        <f aca="false">IF(ISERROR(E16),E16,"")</f>
        <v/>
      </c>
    </row>
    <row r="17" customFormat="false" ht="13.5" hidden="false" customHeight="false" outlineLevel="0" collapsed="false">
      <c r="A17" s="28" t="str">
        <f aca="false">IF(WEEKDAY(A16)=1,A16+1,"")</f>
        <v/>
      </c>
      <c r="B17" s="29" t="s">
        <v>1</v>
      </c>
      <c r="C17" s="2" t="n">
        <v>8</v>
      </c>
      <c r="D17" s="2" t="str">
        <f aca="false">IF(A17="","",C17)</f>
        <v/>
      </c>
      <c r="E17" s="2" t="str">
        <f aca="false">IF(ISERROR(DAY(A17)),"",DAY(A17))</f>
        <v/>
      </c>
      <c r="F17" s="0" t="str">
        <f aca="false">IF(ISERROR(E17),E17,"")</f>
        <v/>
      </c>
    </row>
    <row r="18" customFormat="false" ht="13.5" hidden="false" customHeight="false" outlineLevel="0" collapsed="false">
      <c r="A18" s="28" t="n">
        <f aca="false">DATE($A$1,11,23)</f>
        <v>40870</v>
      </c>
      <c r="B18" s="29" t="s">
        <v>13</v>
      </c>
      <c r="C18" s="2" t="n">
        <v>8</v>
      </c>
      <c r="D18" s="2" t="n">
        <f aca="false">IF(A18="","",C18)</f>
        <v>8</v>
      </c>
      <c r="E18" s="2" t="n">
        <f aca="false">IF(ISERROR(DAY(A18)),"",DAY(A18))</f>
        <v>23</v>
      </c>
      <c r="F18" s="0" t="str">
        <f aca="false">IF(ISERROR(E18),E18,"")</f>
        <v/>
      </c>
    </row>
    <row r="19" customFormat="false" ht="13.5" hidden="false" customHeight="false" outlineLevel="0" collapsed="false">
      <c r="A19" s="28" t="str">
        <f aca="false">IF(WEEKDAY(A18)=1,A18+1,"")</f>
        <v/>
      </c>
      <c r="B19" s="29" t="s">
        <v>1</v>
      </c>
      <c r="C19" s="2" t="n">
        <v>8</v>
      </c>
      <c r="D19" s="2" t="str">
        <f aca="false">IF(A19="","",C19)</f>
        <v/>
      </c>
      <c r="E19" s="2" t="str">
        <f aca="false">IF(ISERROR(DAY(A19)),"",DAY(A19))</f>
        <v/>
      </c>
      <c r="F19" s="0" t="str">
        <f aca="false">IF(ISERROR(E19),E19,"")</f>
        <v/>
      </c>
    </row>
    <row r="20" customFormat="false" ht="13.5" hidden="false" customHeight="false" outlineLevel="0" collapsed="false">
      <c r="A20" s="28" t="n">
        <f aca="false">DATE($A$1,12,23)</f>
        <v>40900</v>
      </c>
      <c r="B20" s="29" t="s">
        <v>14</v>
      </c>
      <c r="C20" s="2" t="n">
        <v>9</v>
      </c>
      <c r="D20" s="2" t="n">
        <f aca="false">IF(A20="","",C20)</f>
        <v>9</v>
      </c>
      <c r="E20" s="2" t="n">
        <f aca="false">IF(ISERROR(DAY(A20)),"",DAY(A20))</f>
        <v>23</v>
      </c>
      <c r="F20" s="0" t="str">
        <f aca="false">IF(ISERROR(E20),E20,"")</f>
        <v/>
      </c>
    </row>
    <row r="21" customFormat="false" ht="13.5" hidden="false" customHeight="false" outlineLevel="0" collapsed="false">
      <c r="A21" s="28" t="str">
        <f aca="false">IF(WEEKDAY(A20)=1,A20+1,"")</f>
        <v/>
      </c>
      <c r="B21" s="29" t="s">
        <v>1</v>
      </c>
      <c r="C21" s="2" t="n">
        <v>9</v>
      </c>
      <c r="D21" s="2" t="str">
        <f aca="false">IF(A21="","",C21)</f>
        <v/>
      </c>
      <c r="E21" s="2" t="str">
        <f aca="false">IF(ISERROR(DAY(A21)),"",DAY(A21))</f>
        <v/>
      </c>
      <c r="F21" s="0" t="str">
        <f aca="false">IF(ISERROR(E21),E21,"")</f>
        <v/>
      </c>
    </row>
    <row r="22" customFormat="false" ht="13.5" hidden="false" customHeight="false" outlineLevel="0" collapsed="false">
      <c r="A22" s="28" t="n">
        <f aca="false">DATE($A$1+1,1,1)</f>
        <v>40909</v>
      </c>
      <c r="B22" s="29" t="s">
        <v>0</v>
      </c>
      <c r="C22" s="2" t="n">
        <v>10</v>
      </c>
      <c r="D22" s="2" t="n">
        <f aca="false">IF(A22="","",C22)</f>
        <v>10</v>
      </c>
      <c r="E22" s="2" t="n">
        <f aca="false">IF(ISERROR(DAY(A22)),"",DAY(A22))</f>
        <v>1</v>
      </c>
      <c r="F22" s="0" t="str">
        <f aca="false">IF(ISERROR(E22),E22,"")</f>
        <v/>
      </c>
    </row>
    <row r="23" customFormat="false" ht="13.5" hidden="false" customHeight="false" outlineLevel="0" collapsed="false">
      <c r="A23" s="28" t="n">
        <f aca="false">IF(WEEKDAY(A22)=1,A22+1,"")</f>
        <v>40910</v>
      </c>
      <c r="B23" s="29" t="s">
        <v>1</v>
      </c>
      <c r="C23" s="2" t="n">
        <v>10</v>
      </c>
      <c r="D23" s="2" t="n">
        <f aca="false">IF(A23="","",C23)</f>
        <v>10</v>
      </c>
      <c r="E23" s="2" t="n">
        <f aca="false">IF(ISERROR(DAY(A23)),"",DAY(A23))</f>
        <v>2</v>
      </c>
      <c r="F23" s="0" t="str">
        <f aca="false">IF(ISERROR(E23),E23,"")</f>
        <v/>
      </c>
    </row>
    <row r="24" customFormat="false" ht="13.5" hidden="false" customHeight="false" outlineLevel="0" collapsed="false">
      <c r="A24" s="28" t="n">
        <f aca="false">DATE(A$1+1,1,14-WEEKDAY(DATE(A$1+1,1,0),3))</f>
        <v>40917</v>
      </c>
      <c r="B24" s="29" t="s">
        <v>6</v>
      </c>
      <c r="C24" s="2" t="n">
        <v>10</v>
      </c>
      <c r="D24" s="2" t="n">
        <f aca="false">IF(A24="","",C24)</f>
        <v>10</v>
      </c>
      <c r="E24" s="2" t="n">
        <f aca="false">IF(ISERROR(DAY(A24)),"",DAY(A24))</f>
        <v>9</v>
      </c>
      <c r="F24" s="0" t="str">
        <f aca="false">IF(ISERROR(E24),E24,"")</f>
        <v/>
      </c>
    </row>
    <row r="25" customFormat="false" ht="13.5" hidden="false" customHeight="false" outlineLevel="0" collapsed="false">
      <c r="A25" s="28" t="n">
        <f aca="false">DATE($A$1+1,2,11)</f>
        <v>40950</v>
      </c>
      <c r="B25" s="29" t="s">
        <v>8</v>
      </c>
      <c r="C25" s="2" t="n">
        <v>11</v>
      </c>
      <c r="D25" s="2" t="n">
        <f aca="false">IF(A25="","",C25)</f>
        <v>11</v>
      </c>
      <c r="E25" s="2" t="n">
        <f aca="false">IF(ISERROR(DAY(A25)),"",DAY(A25))</f>
        <v>11</v>
      </c>
      <c r="F25" s="0" t="str">
        <f aca="false">IF(ISERROR(E25),E25,"")</f>
        <v/>
      </c>
    </row>
    <row r="26" customFormat="false" ht="13.5" hidden="false" customHeight="false" outlineLevel="0" collapsed="false">
      <c r="A26" s="28" t="str">
        <f aca="false">IF(WEEKDAY(A25)=1,A25+1,"")</f>
        <v/>
      </c>
      <c r="B26" s="29" t="s">
        <v>1</v>
      </c>
      <c r="C26" s="2" t="n">
        <v>11</v>
      </c>
      <c r="D26" s="2" t="str">
        <f aca="false">IF(A26="","",C26)</f>
        <v/>
      </c>
      <c r="E26" s="2" t="str">
        <f aca="false">IF(ISERROR(DAY(A26)),"",DAY(A26))</f>
        <v/>
      </c>
      <c r="F26" s="0" t="str">
        <f aca="false">IF(ISERROR(E26),E26,"")</f>
        <v/>
      </c>
    </row>
    <row r="27" customFormat="false" ht="13.5" hidden="false" customHeight="false" outlineLevel="0" collapsed="false">
      <c r="A27" s="28" t="n">
        <f aca="false">DATE(A$1+1,3,INT(20.8431+0.242194*(A$1+1-1980)-INT((A$1+1-1980)/4)))</f>
        <v>40988</v>
      </c>
      <c r="B27" s="29" t="s">
        <v>11</v>
      </c>
      <c r="C27" s="2" t="n">
        <v>12</v>
      </c>
      <c r="D27" s="2" t="n">
        <f aca="false">IF(A27="","",C27)</f>
        <v>12</v>
      </c>
      <c r="E27" s="2" t="n">
        <f aca="false">IF(ISERROR(DAY(A27)),"",DAY(A27))</f>
        <v>20</v>
      </c>
      <c r="F27" s="0" t="str">
        <f aca="false">IF(ISERROR(E27),E27,"")</f>
        <v/>
      </c>
    </row>
    <row r="28" customFormat="false" ht="13.5" hidden="false" customHeight="false" outlineLevel="0" collapsed="false">
      <c r="A28" s="28" t="str">
        <f aca="false">IF(WEEKDAY(A27)=1,A27+1,"")</f>
        <v/>
      </c>
      <c r="B28" s="29" t="s">
        <v>1</v>
      </c>
      <c r="C28" s="2" t="n">
        <v>12</v>
      </c>
      <c r="D28" s="2" t="str">
        <f aca="false">IF(A28="","",C28)</f>
        <v/>
      </c>
      <c r="E28" s="2" t="str">
        <f aca="false">IF(ISERROR(DAY(A28)),"",DAY(A28))</f>
        <v/>
      </c>
      <c r="F28" s="0" t="str">
        <f aca="false">IF(ISERROR(E28),E28,""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.87"/>
    <col collapsed="false" customWidth="true" hidden="false" outlineLevel="0" max="3" min="3" style="0" width="5.36"/>
    <col collapsed="false" customWidth="true" hidden="false" outlineLevel="0" max="4" min="4" style="0" width="4.62"/>
    <col collapsed="false" customWidth="true" hidden="false" outlineLevel="0" max="5" min="5" style="0" width="5.36"/>
  </cols>
  <sheetData>
    <row r="1" customFormat="false" ht="13.5" hidden="false" customHeight="false" outlineLevel="0" collapsed="false">
      <c r="A1" s="2"/>
      <c r="B1" s="23" t="s">
        <v>18</v>
      </c>
      <c r="C1" s="23"/>
      <c r="D1" s="23" t="s">
        <v>19</v>
      </c>
      <c r="E1" s="23"/>
    </row>
    <row r="2" customFormat="false" ht="13.5" hidden="false" customHeight="false" outlineLevel="0" collapsed="false">
      <c r="A2" s="22" t="s">
        <v>20</v>
      </c>
      <c r="B2" s="22" t="s">
        <v>21</v>
      </c>
      <c r="C2" s="24" t="n">
        <v>1</v>
      </c>
      <c r="D2" s="22" t="s">
        <v>21</v>
      </c>
      <c r="E2" s="30" t="n">
        <f aca="false">年間行事予定!G41</f>
        <v>5</v>
      </c>
    </row>
    <row r="3" customFormat="false" ht="13.5" hidden="false" customHeight="false" outlineLevel="0" collapsed="false">
      <c r="A3" s="22" t="s">
        <v>22</v>
      </c>
      <c r="B3" s="22" t="s">
        <v>23</v>
      </c>
      <c r="C3" s="30" t="n">
        <f aca="false">年間行事予定!E42</f>
        <v>26</v>
      </c>
      <c r="D3" s="22" t="s">
        <v>24</v>
      </c>
      <c r="E3" s="30" t="n">
        <f aca="false">年間行事予定!G42</f>
        <v>19</v>
      </c>
    </row>
    <row r="4" customFormat="false" ht="13.5" hidden="false" customHeight="false" outlineLevel="0" collapsed="false">
      <c r="A4" s="22" t="s">
        <v>25</v>
      </c>
      <c r="B4" s="22" t="s">
        <v>26</v>
      </c>
      <c r="C4" s="30" t="n">
        <f aca="false">年間行事予定!E43</f>
        <v>25</v>
      </c>
      <c r="D4" s="22" t="s">
        <v>27</v>
      </c>
      <c r="E4" s="30" t="n">
        <f aca="false">年間行事予定!G43</f>
        <v>18</v>
      </c>
    </row>
    <row r="5" customFormat="false" ht="13.5" hidden="false" customHeight="false" outlineLevel="0" collapsed="false">
      <c r="A5" s="22" t="s">
        <v>28</v>
      </c>
      <c r="B5" s="22" t="s">
        <v>29</v>
      </c>
      <c r="C5" s="30" t="n">
        <f aca="false">年間行事予定!E44</f>
        <v>25</v>
      </c>
      <c r="D5" s="22" t="s">
        <v>29</v>
      </c>
      <c r="E5" s="24" t="n">
        <v>31</v>
      </c>
    </row>
  </sheetData>
  <mergeCells count="2">
    <mergeCell ref="B1:C1"/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9T01:02:03Z</dcterms:created>
  <dc:creator>佐々木　朗</dc:creator>
  <dc:description/>
  <dc:language>en-US</dc:language>
  <cp:lastModifiedBy>佐々木　朗</cp:lastModifiedBy>
  <cp:lastPrinted>2010-01-04T12:21:10Z</cp:lastPrinted>
  <dcterms:modified xsi:type="dcterms:W3CDTF">2010-01-05T01:03:13Z</dcterms:modified>
  <cp:revision>0</cp:revision>
  <dc:subject/>
  <dc:title/>
</cp:coreProperties>
</file>