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データ" sheetId="1" state="visible" r:id="rId2"/>
    <sheet name="表示" sheetId="2" state="visible" r:id="rId3"/>
  </sheets>
  <definedNames>
    <definedName function="false" hidden="false" localSheetId="1" name="_xlnm.Print_Area" vbProcedure="false">表示!$A$3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542">
  <si>
    <t xml:space="preserve">読み仮名</t>
  </si>
  <si>
    <t xml:space="preserve">答え</t>
  </si>
  <si>
    <t xml:space="preserve">あしおとがきこえる</t>
  </si>
  <si>
    <t xml:space="preserve">足音が聞こえる</t>
  </si>
  <si>
    <t xml:space="preserve">*</t>
  </si>
  <si>
    <t xml:space="preserve">はくちょう</t>
  </si>
  <si>
    <t xml:space="preserve">白鳥</t>
  </si>
  <si>
    <t xml:space="preserve">とおい</t>
  </si>
  <si>
    <t xml:space="preserve">遠い</t>
  </si>
  <si>
    <t xml:space="preserve">せいてん</t>
  </si>
  <si>
    <t xml:space="preserve">晴天</t>
  </si>
  <si>
    <t xml:space="preserve">おりる</t>
  </si>
  <si>
    <t xml:space="preserve">下りる</t>
  </si>
  <si>
    <t xml:space="preserve">ちず</t>
  </si>
  <si>
    <t xml:space="preserve">地図</t>
  </si>
  <si>
    <t xml:space="preserve">えにっき</t>
  </si>
  <si>
    <t xml:space="preserve">絵日記</t>
  </si>
  <si>
    <t xml:space="preserve">ほくとし</t>
  </si>
  <si>
    <t xml:space="preserve">北と市</t>
  </si>
  <si>
    <t xml:space="preserve">えんそく</t>
  </si>
  <si>
    <t xml:space="preserve">遠足</t>
  </si>
  <si>
    <t xml:space="preserve">あねといもうと</t>
  </si>
  <si>
    <t xml:space="preserve">姉と妹</t>
  </si>
  <si>
    <t xml:space="preserve">はな</t>
  </si>
  <si>
    <t xml:space="preserve">花</t>
  </si>
  <si>
    <t xml:space="preserve">こうか</t>
  </si>
  <si>
    <t xml:space="preserve">校歌</t>
  </si>
  <si>
    <t xml:space="preserve">きれいなかい</t>
  </si>
  <si>
    <t xml:space="preserve">きれいな貝</t>
  </si>
  <si>
    <t xml:space="preserve">あさいち</t>
  </si>
  <si>
    <t xml:space="preserve">朝市</t>
  </si>
  <si>
    <t xml:space="preserve">げんき</t>
  </si>
  <si>
    <t xml:space="preserve">元気</t>
  </si>
  <si>
    <t xml:space="preserve">たにま</t>
  </si>
  <si>
    <t xml:space="preserve">谷間</t>
  </si>
  <si>
    <t xml:space="preserve">かくすう</t>
  </si>
  <si>
    <t xml:space="preserve">画数</t>
  </si>
  <si>
    <t xml:space="preserve">いけのなか</t>
  </si>
  <si>
    <t xml:space="preserve">池の中</t>
  </si>
  <si>
    <t xml:space="preserve">がようし</t>
  </si>
  <si>
    <t xml:space="preserve">画よう紙</t>
  </si>
  <si>
    <t xml:space="preserve">うたごえ</t>
  </si>
  <si>
    <t xml:space="preserve">歌声</t>
  </si>
  <si>
    <t xml:space="preserve">あさのかい</t>
  </si>
  <si>
    <t xml:space="preserve">朝の会</t>
  </si>
  <si>
    <t xml:space="preserve">かみしばい</t>
  </si>
  <si>
    <t xml:space="preserve">紙しばい</t>
  </si>
  <si>
    <t xml:space="preserve">よむ</t>
  </si>
  <si>
    <t xml:space="preserve">読む</t>
  </si>
  <si>
    <t xml:space="preserve">ばしゃ</t>
  </si>
  <si>
    <t xml:space="preserve">馬車</t>
  </si>
  <si>
    <t xml:space="preserve">きょう</t>
  </si>
  <si>
    <t xml:space="preserve">今日</t>
  </si>
  <si>
    <t xml:space="preserve">かぞえる</t>
  </si>
  <si>
    <t xml:space="preserve">数える</t>
  </si>
  <si>
    <t xml:space="preserve">かんがえる</t>
  </si>
  <si>
    <t xml:space="preserve">考える</t>
  </si>
  <si>
    <t xml:space="preserve">せいかつ</t>
  </si>
  <si>
    <t xml:space="preserve">生活</t>
  </si>
  <si>
    <t xml:space="preserve">たのしい</t>
  </si>
  <si>
    <t xml:space="preserve">楽しい</t>
  </si>
  <si>
    <t xml:space="preserve">おかあさん</t>
  </si>
  <si>
    <t xml:space="preserve">お母さん</t>
  </si>
  <si>
    <t xml:space="preserve">のちほど</t>
  </si>
  <si>
    <t xml:space="preserve">後ほど</t>
  </si>
  <si>
    <t xml:space="preserve">いっしゅうかん</t>
  </si>
  <si>
    <t xml:space="preserve">一週間</t>
  </si>
  <si>
    <t xml:space="preserve">りゆう</t>
  </si>
  <si>
    <t xml:space="preserve">理ゆう</t>
  </si>
  <si>
    <t xml:space="preserve">きんようび</t>
  </si>
  <si>
    <t xml:space="preserve">金曜日</t>
  </si>
  <si>
    <t xml:space="preserve">にんぎょう</t>
  </si>
  <si>
    <t xml:space="preserve">人形</t>
  </si>
  <si>
    <t xml:space="preserve">こうもん</t>
  </si>
  <si>
    <t xml:space="preserve">校門</t>
  </si>
  <si>
    <t xml:space="preserve">まるた</t>
  </si>
  <si>
    <t xml:space="preserve">丸太</t>
  </si>
  <si>
    <t xml:space="preserve">ひろいこころ</t>
  </si>
  <si>
    <t xml:space="preserve">広い心</t>
  </si>
  <si>
    <t xml:space="preserve">こうさく</t>
  </si>
  <si>
    <t xml:space="preserve">工作</t>
  </si>
  <si>
    <t xml:space="preserve">たかいやま</t>
  </si>
  <si>
    <t xml:space="preserve">高い山</t>
  </si>
  <si>
    <t xml:space="preserve">はれま</t>
  </si>
  <si>
    <t xml:space="preserve">晴れ間</t>
  </si>
  <si>
    <t xml:space="preserve">ながいいと</t>
  </si>
  <si>
    <t xml:space="preserve">長い糸</t>
  </si>
  <si>
    <t xml:space="preserve">めとみみ</t>
  </si>
  <si>
    <t xml:space="preserve">目と耳</t>
  </si>
  <si>
    <t xml:space="preserve">さゆう</t>
  </si>
  <si>
    <t xml:space="preserve">左右</t>
  </si>
  <si>
    <t xml:space="preserve">がっこうにいく</t>
  </si>
  <si>
    <t xml:space="preserve">学校に行く</t>
  </si>
  <si>
    <t xml:space="preserve">にしのそら</t>
  </si>
  <si>
    <t xml:space="preserve">西の空</t>
  </si>
  <si>
    <t xml:space="preserve">じどうしゃ</t>
  </si>
  <si>
    <t xml:space="preserve">自どう車</t>
  </si>
  <si>
    <t xml:space="preserve">とうきょう</t>
  </si>
  <si>
    <t xml:space="preserve">東京</t>
  </si>
  <si>
    <t xml:space="preserve">いいあう</t>
  </si>
  <si>
    <t xml:space="preserve">言い合う</t>
  </si>
  <si>
    <t xml:space="preserve">あがる</t>
  </si>
  <si>
    <t xml:space="preserve">上がる</t>
  </si>
  <si>
    <t xml:space="preserve">おもう</t>
  </si>
  <si>
    <t xml:space="preserve">思う</t>
  </si>
  <si>
    <t xml:space="preserve">でんわ</t>
  </si>
  <si>
    <t xml:space="preserve">電話</t>
  </si>
  <si>
    <t xml:space="preserve">きょうかしょ</t>
  </si>
  <si>
    <t xml:space="preserve">教科書</t>
  </si>
  <si>
    <t xml:space="preserve">しょうがつ</t>
  </si>
  <si>
    <t xml:space="preserve">正月</t>
  </si>
  <si>
    <t xml:space="preserve">ただしい</t>
  </si>
  <si>
    <t xml:space="preserve">正しい</t>
  </si>
  <si>
    <t xml:space="preserve">しょうがくせい</t>
  </si>
  <si>
    <t xml:space="preserve">小学生</t>
  </si>
  <si>
    <t xml:space="preserve">うまれる</t>
  </si>
  <si>
    <t xml:space="preserve">生まれる</t>
  </si>
  <si>
    <t xml:space="preserve">あかいくるま</t>
  </si>
  <si>
    <t xml:space="preserve">赤い車</t>
  </si>
  <si>
    <t xml:space="preserve">せんせいがはなす</t>
  </si>
  <si>
    <t xml:space="preserve">先生が話す</t>
  </si>
  <si>
    <t xml:space="preserve">せんえん</t>
  </si>
  <si>
    <t xml:space="preserve">千円</t>
  </si>
  <si>
    <t xml:space="preserve">じょうず</t>
  </si>
  <si>
    <t xml:space="preserve">上手</t>
  </si>
  <si>
    <t xml:space="preserve">あさはやい</t>
  </si>
  <si>
    <t xml:space="preserve">朝早い</t>
  </si>
  <si>
    <t xml:space="preserve">そうげん</t>
  </si>
  <si>
    <t xml:space="preserve">草原</t>
  </si>
  <si>
    <t xml:space="preserve">ちかい</t>
  </si>
  <si>
    <t xml:space="preserve">近い</t>
  </si>
  <si>
    <t xml:space="preserve">たけ</t>
  </si>
  <si>
    <t xml:space="preserve">竹</t>
  </si>
  <si>
    <t xml:space="preserve">みずいろ</t>
  </si>
  <si>
    <t xml:space="preserve">水色</t>
  </si>
  <si>
    <t xml:space="preserve">むし</t>
  </si>
  <si>
    <t xml:space="preserve">虫</t>
  </si>
  <si>
    <t xml:space="preserve">まちやむら</t>
  </si>
  <si>
    <t xml:space="preserve">町や村</t>
  </si>
  <si>
    <t xml:space="preserve">ちゅうがっこう</t>
  </si>
  <si>
    <t xml:space="preserve">中学校</t>
  </si>
  <si>
    <t xml:space="preserve">こざかな</t>
  </si>
  <si>
    <t xml:space="preserve">小魚</t>
  </si>
  <si>
    <t xml:space="preserve">まるいボール</t>
  </si>
  <si>
    <t xml:space="preserve">丸いボール</t>
  </si>
  <si>
    <t xml:space="preserve">いえのなか</t>
  </si>
  <si>
    <t xml:space="preserve">家の中</t>
  </si>
  <si>
    <t xml:space="preserve">にほんご</t>
  </si>
  <si>
    <t xml:space="preserve">日本語</t>
  </si>
  <si>
    <t xml:space="preserve">じかんわり</t>
  </si>
  <si>
    <t xml:space="preserve">時間わり</t>
  </si>
  <si>
    <t xml:space="preserve">にゅうがく</t>
  </si>
  <si>
    <t xml:space="preserve">入学</t>
  </si>
  <si>
    <t xml:space="preserve">でぐち</t>
  </si>
  <si>
    <t xml:space="preserve">出口</t>
  </si>
  <si>
    <t xml:space="preserve">はいる</t>
  </si>
  <si>
    <t xml:space="preserve">入る</t>
  </si>
  <si>
    <t xml:space="preserve">にねんせい</t>
  </si>
  <si>
    <t xml:space="preserve">二年生</t>
  </si>
  <si>
    <t xml:space="preserve">じをかく</t>
  </si>
  <si>
    <t xml:space="preserve">字を書く</t>
  </si>
  <si>
    <t xml:space="preserve">いとぐるま</t>
  </si>
  <si>
    <t xml:space="preserve">糸車</t>
  </si>
  <si>
    <t xml:space="preserve">ひゃくてん</t>
  </si>
  <si>
    <t xml:space="preserve">百点</t>
  </si>
  <si>
    <t xml:space="preserve">なにげない</t>
  </si>
  <si>
    <t xml:space="preserve">何気ない</t>
  </si>
  <si>
    <t xml:space="preserve">あかるい</t>
  </si>
  <si>
    <t xml:space="preserve">明るい</t>
  </si>
  <si>
    <t xml:space="preserve">ちちとはは</t>
  </si>
  <si>
    <t xml:space="preserve">父と母</t>
  </si>
  <si>
    <t xml:space="preserve">きゅうしょく</t>
  </si>
  <si>
    <t xml:space="preserve">きゅう食</t>
  </si>
  <si>
    <t xml:space="preserve">どうぶつえん</t>
  </si>
  <si>
    <t xml:space="preserve">どうぶつ園</t>
  </si>
  <si>
    <t xml:space="preserve">ことり</t>
  </si>
  <si>
    <t xml:space="preserve">小鳥</t>
  </si>
  <si>
    <t xml:space="preserve">たつ</t>
  </si>
  <si>
    <t xml:space="preserve">立つ</t>
  </si>
  <si>
    <t xml:space="preserve">てんごく</t>
  </si>
  <si>
    <t xml:space="preserve">天国</t>
  </si>
  <si>
    <t xml:space="preserve">たべる</t>
  </si>
  <si>
    <t xml:space="preserve">食べる</t>
  </si>
  <si>
    <t xml:space="preserve">こうえん</t>
  </si>
  <si>
    <t xml:space="preserve">公園</t>
  </si>
  <si>
    <t xml:space="preserve">いきさき</t>
  </si>
  <si>
    <t xml:space="preserve">行き先</t>
  </si>
  <si>
    <t xml:space="preserve">にしとひがし</t>
  </si>
  <si>
    <t xml:space="preserve">西と東</t>
  </si>
  <si>
    <t xml:space="preserve">まえあし</t>
  </si>
  <si>
    <t xml:space="preserve">前足</t>
  </si>
  <si>
    <t xml:space="preserve">いいだす</t>
  </si>
  <si>
    <t xml:space="preserve">言い出す</t>
  </si>
  <si>
    <t xml:space="preserve">おもいだす</t>
  </si>
  <si>
    <t xml:space="preserve">思い出す</t>
  </si>
  <si>
    <t xml:space="preserve">きょうしつ</t>
  </si>
  <si>
    <t xml:space="preserve">教室</t>
  </si>
  <si>
    <t xml:space="preserve">おしえる</t>
  </si>
  <si>
    <t xml:space="preserve">教える</t>
  </si>
  <si>
    <t xml:space="preserve">こうじょう</t>
  </si>
  <si>
    <t xml:space="preserve">工場</t>
  </si>
  <si>
    <t xml:space="preserve">はんにち</t>
  </si>
  <si>
    <t xml:space="preserve">半日</t>
  </si>
  <si>
    <t xml:space="preserve">てんきず</t>
  </si>
  <si>
    <t xml:space="preserve">天気図</t>
  </si>
  <si>
    <t xml:space="preserve">ずこう</t>
  </si>
  <si>
    <t xml:space="preserve">図工</t>
  </si>
  <si>
    <t xml:space="preserve">ほそいけ</t>
  </si>
  <si>
    <t xml:space="preserve">細い毛</t>
  </si>
  <si>
    <t xml:space="preserve">さくぶんをかく</t>
  </si>
  <si>
    <t xml:space="preserve">作文を書く</t>
  </si>
  <si>
    <t xml:space="preserve">ともだち</t>
  </si>
  <si>
    <t xml:space="preserve">友だち</t>
  </si>
  <si>
    <t xml:space="preserve">こくご</t>
  </si>
  <si>
    <t xml:space="preserve">国語</t>
  </si>
  <si>
    <t xml:space="preserve">かたりあう</t>
  </si>
  <si>
    <t xml:space="preserve">語り合う</t>
  </si>
  <si>
    <t xml:space="preserve">きたとみなみ</t>
  </si>
  <si>
    <t xml:space="preserve">北と南</t>
  </si>
  <si>
    <t xml:space="preserve">ひるやすみ</t>
  </si>
  <si>
    <t xml:space="preserve">昼休み</t>
  </si>
  <si>
    <t xml:space="preserve">よるのあいだ</t>
  </si>
  <si>
    <t xml:space="preserve">夜の間</t>
  </si>
  <si>
    <t xml:space="preserve">じめん</t>
  </si>
  <si>
    <t xml:space="preserve">地めん</t>
  </si>
  <si>
    <t xml:space="preserve">おとうとといもうと</t>
  </si>
  <si>
    <t xml:space="preserve">弟と妹</t>
  </si>
  <si>
    <t xml:space="preserve">からだ</t>
  </si>
  <si>
    <t xml:space="preserve">体</t>
  </si>
  <si>
    <t xml:space="preserve">たいいく</t>
  </si>
  <si>
    <t xml:space="preserve">体いく</t>
  </si>
  <si>
    <t xml:space="preserve">ものしり</t>
  </si>
  <si>
    <t xml:space="preserve">もの知り</t>
  </si>
  <si>
    <t xml:space="preserve">ひろば</t>
  </si>
  <si>
    <t xml:space="preserve">広場</t>
  </si>
  <si>
    <t xml:space="preserve">はるかぜ</t>
  </si>
  <si>
    <t xml:space="preserve">春風</t>
  </si>
  <si>
    <t xml:space="preserve">つよいこ</t>
  </si>
  <si>
    <t xml:space="preserve">強い子</t>
  </si>
  <si>
    <t xml:space="preserve">はなしかた</t>
  </si>
  <si>
    <t xml:space="preserve">話し方</t>
  </si>
  <si>
    <t xml:space="preserve">ほうこう</t>
  </si>
  <si>
    <t xml:space="preserve">方こう</t>
  </si>
  <si>
    <t xml:space="preserve">まるいさら</t>
  </si>
  <si>
    <t xml:space="preserve">円いさら</t>
  </si>
  <si>
    <t xml:space="preserve">ふるさと</t>
  </si>
  <si>
    <t xml:space="preserve">ふる里</t>
  </si>
  <si>
    <t xml:space="preserve">のはら</t>
  </si>
  <si>
    <t xml:space="preserve">野原</t>
  </si>
  <si>
    <t xml:space="preserve">くろとしろ</t>
  </si>
  <si>
    <t xml:space="preserve">黒と白</t>
  </si>
  <si>
    <t xml:space="preserve">あまぐも</t>
  </si>
  <si>
    <t xml:space="preserve">雨雲</t>
  </si>
  <si>
    <t xml:space="preserve">しろいくも</t>
  </si>
  <si>
    <t xml:space="preserve">白い雲</t>
  </si>
  <si>
    <t xml:space="preserve">なつやすみ</t>
  </si>
  <si>
    <t xml:space="preserve">夏休み</t>
  </si>
  <si>
    <t xml:space="preserve">にねんいちくみ</t>
  </si>
  <si>
    <t xml:space="preserve">二年一組</t>
  </si>
  <si>
    <t xml:space="preserve">くみあわせ</t>
  </si>
  <si>
    <t xml:space="preserve">組み合わせ</t>
  </si>
  <si>
    <t xml:space="preserve">かいがい</t>
  </si>
  <si>
    <t xml:space="preserve">海外</t>
  </si>
  <si>
    <t xml:space="preserve">うみのみず</t>
  </si>
  <si>
    <t xml:space="preserve">海の水</t>
  </si>
  <si>
    <t xml:space="preserve">きる</t>
  </si>
  <si>
    <t xml:space="preserve">切る</t>
  </si>
  <si>
    <t xml:space="preserve">たいせつ</t>
  </si>
  <si>
    <t xml:space="preserve">大切</t>
  </si>
  <si>
    <t xml:space="preserve">かたな</t>
  </si>
  <si>
    <t xml:space="preserve">刀</t>
  </si>
  <si>
    <t xml:space="preserve">おおきないわ</t>
  </si>
  <si>
    <t xml:space="preserve">大きな岩</t>
  </si>
  <si>
    <t xml:space="preserve">がんせき</t>
  </si>
  <si>
    <t xml:space="preserve">岩石</t>
  </si>
  <si>
    <t xml:space="preserve">こたえる</t>
  </si>
  <si>
    <t xml:space="preserve">答える</t>
  </si>
  <si>
    <t xml:space="preserve">うちとそと</t>
  </si>
  <si>
    <t xml:space="preserve">内と外</t>
  </si>
  <si>
    <t xml:space="preserve">うちがわ</t>
  </si>
  <si>
    <t xml:space="preserve">内がわ</t>
  </si>
  <si>
    <t xml:space="preserve">おやこ</t>
  </si>
  <si>
    <t xml:space="preserve">親子</t>
  </si>
  <si>
    <t xml:space="preserve">しんせき</t>
  </si>
  <si>
    <t xml:space="preserve">親せき</t>
  </si>
  <si>
    <t xml:space="preserve">あるく</t>
  </si>
  <si>
    <t xml:space="preserve">歩く</t>
  </si>
  <si>
    <t xml:space="preserve">いっぽ</t>
  </si>
  <si>
    <t xml:space="preserve">一歩</t>
  </si>
  <si>
    <t xml:space="preserve">ふとい</t>
  </si>
  <si>
    <t xml:space="preserve">太い</t>
  </si>
  <si>
    <t xml:space="preserve">すくない</t>
  </si>
  <si>
    <t xml:space="preserve">少ない</t>
  </si>
  <si>
    <t xml:space="preserve">こもりうた</t>
  </si>
  <si>
    <t xml:space="preserve">子もり歌</t>
  </si>
  <si>
    <t xml:space="preserve">くびとあたま</t>
  </si>
  <si>
    <t xml:space="preserve">首と頭</t>
  </si>
  <si>
    <t xml:space="preserve">てんすう</t>
  </si>
  <si>
    <t xml:space="preserve">点数</t>
  </si>
  <si>
    <t xml:space="preserve">りか</t>
  </si>
  <si>
    <t xml:space="preserve">理科</t>
  </si>
  <si>
    <t xml:space="preserve">くさばな</t>
  </si>
  <si>
    <t xml:space="preserve">草花</t>
  </si>
  <si>
    <t xml:space="preserve">としょしつ</t>
  </si>
  <si>
    <t xml:space="preserve">図書室</t>
  </si>
  <si>
    <t xml:space="preserve">あきとふゆ</t>
  </si>
  <si>
    <t xml:space="preserve">秋と冬</t>
  </si>
  <si>
    <t xml:space="preserve">じぶん</t>
  </si>
  <si>
    <t xml:space="preserve">自分</t>
  </si>
  <si>
    <t xml:space="preserve">わける</t>
  </si>
  <si>
    <t xml:space="preserve">分ける</t>
  </si>
  <si>
    <t xml:space="preserve">うしろ</t>
  </si>
  <si>
    <t xml:space="preserve">後ろ</t>
  </si>
  <si>
    <t xml:space="preserve">のぼる</t>
  </si>
  <si>
    <t xml:space="preserve">上る</t>
  </si>
  <si>
    <t xml:space="preserve">でる</t>
  </si>
  <si>
    <t xml:space="preserve">出る</t>
  </si>
  <si>
    <t xml:space="preserve">もくじ</t>
  </si>
  <si>
    <t xml:space="preserve">目じ</t>
  </si>
  <si>
    <t xml:space="preserve">おにいさん</t>
  </si>
  <si>
    <t xml:space="preserve">お兄さん</t>
  </si>
  <si>
    <t xml:space="preserve">おねえさん</t>
  </si>
  <si>
    <t xml:space="preserve">お姉さん</t>
  </si>
  <si>
    <t xml:space="preserve">ははおや</t>
  </si>
  <si>
    <t xml:space="preserve">母親</t>
  </si>
  <si>
    <t xml:space="preserve">しつない</t>
  </si>
  <si>
    <t xml:space="preserve">室内</t>
  </si>
  <si>
    <t xml:space="preserve">くみたて</t>
  </si>
  <si>
    <t xml:space="preserve">組み立て</t>
  </si>
  <si>
    <t xml:space="preserve">せいほうけい</t>
  </si>
  <si>
    <t xml:space="preserve">正方形</t>
  </si>
  <si>
    <t xml:space="preserve">たいこ</t>
  </si>
  <si>
    <t xml:space="preserve">太こ</t>
  </si>
  <si>
    <t xml:space="preserve">かいわ</t>
  </si>
  <si>
    <t xml:space="preserve">会話</t>
  </si>
  <si>
    <t xml:space="preserve">ひがしのそら</t>
  </si>
  <si>
    <t xml:space="preserve">東の空</t>
  </si>
  <si>
    <t xml:space="preserve">へた</t>
  </si>
  <si>
    <t xml:space="preserve">下手</t>
  </si>
  <si>
    <t xml:space="preserve">きょうりょく</t>
  </si>
  <si>
    <t xml:space="preserve">強力</t>
  </si>
  <si>
    <t xml:space="preserve">あしくび</t>
  </si>
  <si>
    <t xml:space="preserve">足首</t>
  </si>
  <si>
    <t xml:space="preserve">ちゅうしん</t>
  </si>
  <si>
    <t xml:space="preserve">中心</t>
  </si>
  <si>
    <t xml:space="preserve">ちょうじょ</t>
  </si>
  <si>
    <t xml:space="preserve">長女</t>
  </si>
  <si>
    <t xml:space="preserve">でんち</t>
  </si>
  <si>
    <t xml:space="preserve">電池</t>
  </si>
  <si>
    <t xml:space="preserve">しょうねん</t>
  </si>
  <si>
    <t xml:space="preserve">少年</t>
  </si>
  <si>
    <t xml:space="preserve">えんちょうせんせい</t>
  </si>
  <si>
    <t xml:space="preserve">園長先生</t>
  </si>
  <si>
    <t xml:space="preserve">がいこく</t>
  </si>
  <si>
    <t xml:space="preserve">外国</t>
  </si>
  <si>
    <t xml:space="preserve">かっきがある</t>
  </si>
  <si>
    <t xml:space="preserve">活気がある</t>
  </si>
  <si>
    <t xml:space="preserve">かきいれる</t>
  </si>
  <si>
    <t xml:space="preserve">書き入れる</t>
  </si>
  <si>
    <t xml:space="preserve">かいすい</t>
  </si>
  <si>
    <t xml:space="preserve">海水</t>
  </si>
  <si>
    <t xml:space="preserve">めいさく</t>
  </si>
  <si>
    <t xml:space="preserve">名作</t>
  </si>
  <si>
    <t xml:space="preserve">なまえ</t>
  </si>
  <si>
    <t xml:space="preserve">名前</t>
  </si>
  <si>
    <t xml:space="preserve">きんぎょ</t>
  </si>
  <si>
    <t xml:space="preserve">金魚</t>
  </si>
  <si>
    <t xml:space="preserve">あかあおき</t>
  </si>
  <si>
    <t xml:space="preserve">赤青黄</t>
  </si>
  <si>
    <t xml:space="preserve">ちょうほうけい</t>
  </si>
  <si>
    <t xml:space="preserve">長方形</t>
  </si>
  <si>
    <t xml:space="preserve">さんかくけい</t>
  </si>
  <si>
    <t xml:space="preserve">三角形</t>
  </si>
  <si>
    <t xml:space="preserve">けんがく</t>
  </si>
  <si>
    <t xml:space="preserve">見学</t>
  </si>
  <si>
    <t xml:space="preserve">めがほそい</t>
  </si>
  <si>
    <t xml:space="preserve">目が細い</t>
  </si>
  <si>
    <t xml:space="preserve">てほん</t>
  </si>
  <si>
    <t xml:space="preserve">手本</t>
  </si>
  <si>
    <t xml:space="preserve">ゆうがた</t>
  </si>
  <si>
    <t xml:space="preserve">夕方</t>
  </si>
  <si>
    <t xml:space="preserve">つきみ</t>
  </si>
  <si>
    <t xml:space="preserve">月見</t>
  </si>
  <si>
    <t xml:space="preserve">はなび</t>
  </si>
  <si>
    <t xml:space="preserve">花火</t>
  </si>
  <si>
    <t xml:space="preserve">こまかい</t>
  </si>
  <si>
    <t xml:space="preserve">細かい</t>
  </si>
  <si>
    <t xml:space="preserve">とりがなく</t>
  </si>
  <si>
    <t xml:space="preserve">鳥が鳴く</t>
  </si>
  <si>
    <t xml:space="preserve">ほしぞら</t>
  </si>
  <si>
    <t xml:space="preserve">星空</t>
  </si>
  <si>
    <t xml:space="preserve">くうき</t>
  </si>
  <si>
    <t xml:space="preserve">空気</t>
  </si>
  <si>
    <t xml:space="preserve">ひかる</t>
  </si>
  <si>
    <t xml:space="preserve">光る</t>
  </si>
  <si>
    <t xml:space="preserve">ごうけい</t>
  </si>
  <si>
    <t xml:space="preserve">合計</t>
  </si>
  <si>
    <t xml:space="preserve">けいさん</t>
  </si>
  <si>
    <t xml:space="preserve">計算</t>
  </si>
  <si>
    <t xml:space="preserve">おんがく</t>
  </si>
  <si>
    <t xml:space="preserve">音楽</t>
  </si>
  <si>
    <t xml:space="preserve">しかくけい</t>
  </si>
  <si>
    <t xml:space="preserve">四角形</t>
  </si>
  <si>
    <t xml:space="preserve">やまでらのもん</t>
  </si>
  <si>
    <t xml:space="preserve">山寺の門</t>
  </si>
  <si>
    <t xml:space="preserve">さんすう</t>
  </si>
  <si>
    <t xml:space="preserve">算数</t>
  </si>
  <si>
    <t xml:space="preserve">たしざん</t>
  </si>
  <si>
    <t xml:space="preserve">足し算</t>
  </si>
  <si>
    <t xml:space="preserve">うしとうま</t>
  </si>
  <si>
    <t xml:space="preserve">牛と馬</t>
  </si>
  <si>
    <t xml:space="preserve">ぎゅうにゅう</t>
  </si>
  <si>
    <t xml:space="preserve">牛にゅう</t>
  </si>
  <si>
    <t xml:space="preserve">はなをうる</t>
  </si>
  <si>
    <t xml:space="preserve">花を売る</t>
  </si>
  <si>
    <t xml:space="preserve">やすうり</t>
  </si>
  <si>
    <t xml:space="preserve">やす売り</t>
  </si>
  <si>
    <t xml:space="preserve">いちば</t>
  </si>
  <si>
    <t xml:space="preserve">市場</t>
  </si>
  <si>
    <t xml:space="preserve">みせさき</t>
  </si>
  <si>
    <t xml:space="preserve">店先</t>
  </si>
  <si>
    <t xml:space="preserve">どま</t>
  </si>
  <si>
    <t xml:space="preserve">土間</t>
  </si>
  <si>
    <t xml:space="preserve">からっぽ</t>
  </si>
  <si>
    <t xml:space="preserve">空っぽ</t>
  </si>
  <si>
    <t xml:space="preserve">すいしゃ</t>
  </si>
  <si>
    <t xml:space="preserve">水車</t>
  </si>
  <si>
    <t xml:space="preserve">こうほう</t>
  </si>
  <si>
    <t xml:space="preserve">後方</t>
  </si>
  <si>
    <t xml:space="preserve">かぜ</t>
  </si>
  <si>
    <t xml:space="preserve">風</t>
  </si>
  <si>
    <t xml:space="preserve">ふうしゃ</t>
  </si>
  <si>
    <t xml:space="preserve">風車</t>
  </si>
  <si>
    <t xml:space="preserve">かおいろ</t>
  </si>
  <si>
    <t xml:space="preserve">顔色</t>
  </si>
  <si>
    <t xml:space="preserve">おとな</t>
  </si>
  <si>
    <t xml:space="preserve">大人</t>
  </si>
  <si>
    <t xml:space="preserve">せきじゅうじ</t>
  </si>
  <si>
    <t xml:space="preserve">赤十字</t>
  </si>
  <si>
    <t xml:space="preserve">けいかく</t>
  </si>
  <si>
    <t xml:space="preserve">計画</t>
  </si>
  <si>
    <t xml:space="preserve">あきかん</t>
  </si>
  <si>
    <t xml:space="preserve">空きかん</t>
  </si>
  <si>
    <t xml:space="preserve">ゆきだるま</t>
  </si>
  <si>
    <t xml:space="preserve">雪だるま</t>
  </si>
  <si>
    <t xml:space="preserve">いまどき</t>
  </si>
  <si>
    <t xml:space="preserve">今どき</t>
  </si>
  <si>
    <t xml:space="preserve">こんしゅう</t>
  </si>
  <si>
    <t xml:space="preserve">今週</t>
  </si>
  <si>
    <t xml:space="preserve">こんげつ</t>
  </si>
  <si>
    <t xml:space="preserve">今月</t>
  </si>
  <si>
    <t xml:space="preserve">おこめ</t>
  </si>
  <si>
    <t xml:space="preserve">お米</t>
  </si>
  <si>
    <t xml:space="preserve">しんまい</t>
  </si>
  <si>
    <t xml:space="preserve">新米</t>
  </si>
  <si>
    <t xml:space="preserve">とまる</t>
  </si>
  <si>
    <t xml:space="preserve">止まる</t>
  </si>
  <si>
    <t xml:space="preserve">ていし</t>
  </si>
  <si>
    <t xml:space="preserve">てい止</t>
  </si>
  <si>
    <t xml:space="preserve">あみど</t>
  </si>
  <si>
    <t xml:space="preserve">あみ戸</t>
  </si>
  <si>
    <t xml:space="preserve">ゆみや</t>
  </si>
  <si>
    <t xml:space="preserve">弓矢</t>
  </si>
  <si>
    <t xml:space="preserve">きいろ</t>
  </si>
  <si>
    <t xml:space="preserve">黄色</t>
  </si>
  <si>
    <t xml:space="preserve">ぎゅうにく</t>
  </si>
  <si>
    <t xml:space="preserve">牛肉</t>
  </si>
  <si>
    <t xml:space="preserve">とりのはね</t>
  </si>
  <si>
    <t xml:space="preserve">鳥の羽</t>
  </si>
  <si>
    <t xml:space="preserve">てんさい</t>
  </si>
  <si>
    <t xml:space="preserve">天才</t>
  </si>
  <si>
    <t xml:space="preserve">さいのう</t>
  </si>
  <si>
    <t xml:space="preserve">才のう</t>
  </si>
  <si>
    <t xml:space="preserve">こかげ</t>
  </si>
  <si>
    <t xml:space="preserve">木かげ</t>
  </si>
  <si>
    <t xml:space="preserve">むらびと</t>
  </si>
  <si>
    <t xml:space="preserve">村人</t>
  </si>
  <si>
    <t xml:space="preserve">りよう</t>
  </si>
  <si>
    <t xml:space="preserve">り用</t>
  </si>
  <si>
    <t xml:space="preserve">ようい</t>
  </si>
  <si>
    <t xml:space="preserve">用い</t>
  </si>
  <si>
    <t xml:space="preserve">なんかいも</t>
  </si>
  <si>
    <t xml:space="preserve">何回も</t>
  </si>
  <si>
    <t xml:space="preserve">まわる</t>
  </si>
  <si>
    <t xml:space="preserve">回る</t>
  </si>
  <si>
    <t xml:space="preserve">ひあたり</t>
  </si>
  <si>
    <t xml:space="preserve">日当たり</t>
  </si>
  <si>
    <t xml:space="preserve">おおあたり</t>
  </si>
  <si>
    <t xml:space="preserve">大当たり</t>
  </si>
  <si>
    <t xml:space="preserve">くじびき</t>
  </si>
  <si>
    <t xml:space="preserve">くじ引き</t>
  </si>
  <si>
    <t xml:space="preserve">てをひく</t>
  </si>
  <si>
    <t xml:space="preserve">手を引く</t>
  </si>
  <si>
    <t xml:space="preserve">とおりみち</t>
  </si>
  <si>
    <t xml:space="preserve">通り道</t>
  </si>
  <si>
    <t xml:space="preserve">とおす</t>
  </si>
  <si>
    <t xml:space="preserve">通す</t>
  </si>
  <si>
    <t xml:space="preserve">つうしん</t>
  </si>
  <si>
    <t xml:space="preserve">通しん</t>
  </si>
  <si>
    <t xml:space="preserve">あたらしい</t>
  </si>
  <si>
    <t xml:space="preserve">新しい</t>
  </si>
  <si>
    <t xml:space="preserve">しんねん</t>
  </si>
  <si>
    <t xml:space="preserve">新年</t>
  </si>
  <si>
    <t xml:space="preserve">ごご</t>
  </si>
  <si>
    <t xml:space="preserve">午後</t>
  </si>
  <si>
    <t xml:space="preserve">ごぜんちゅう</t>
  </si>
  <si>
    <t xml:space="preserve">午前中</t>
  </si>
  <si>
    <t xml:space="preserve">きしゃ</t>
  </si>
  <si>
    <t xml:space="preserve">汽車</t>
  </si>
  <si>
    <t xml:space="preserve">かよう</t>
  </si>
  <si>
    <t xml:space="preserve">通う</t>
  </si>
  <si>
    <t xml:space="preserve">はるなつあきふゆ</t>
  </si>
  <si>
    <t xml:space="preserve">春夏秋冬</t>
  </si>
  <si>
    <t xml:space="preserve">ずがこうさく</t>
  </si>
  <si>
    <t xml:space="preserve">図画工作</t>
  </si>
  <si>
    <t xml:space="preserve">とうざいなんぼく</t>
  </si>
  <si>
    <t xml:space="preserve">東西南北</t>
  </si>
  <si>
    <t xml:space="preserve">あさひるよる</t>
  </si>
  <si>
    <t xml:space="preserve">朝昼夜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▽〔　〕の　ことばを　かんじに　しましょう。</t>
  </si>
  <si>
    <t xml:space="preserve">二年生かん字テスト</t>
  </si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HG教科書体"/>
      <family val="1"/>
      <charset val="128"/>
    </font>
    <font>
      <sz val="14"/>
      <name val="HG教科書体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0</xdr:rowOff>
    </xdr:from>
    <xdr:to>
      <xdr:col>0</xdr:col>
      <xdr:colOff>241560</xdr:colOff>
      <xdr:row>3</xdr:row>
      <xdr:rowOff>47520</xdr:rowOff>
    </xdr:to>
    <xdr:pic>
      <xdr:nvPicPr>
        <xdr:cNvPr id="0" name="Picture 9" descr="spacer"/>
        <xdr:cNvPicPr/>
      </xdr:nvPicPr>
      <xdr:blipFill>
        <a:blip r:embed="rId1"/>
        <a:stretch/>
      </xdr:blipFill>
      <xdr:spPr>
        <a:xfrm>
          <a:off x="190080" y="514440"/>
          <a:ext cx="51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問題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問題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解答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答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新規登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登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4.25"/>
    <col collapsed="false" customWidth="true" hidden="false" outlineLevel="0" max="6" min="5" style="0" width="3.49"/>
    <col collapsed="false" customWidth="true" hidden="false" outlineLevel="0" max="7" min="7" style="0" width="16.75"/>
    <col collapsed="false" customWidth="true" hidden="false" outlineLevel="0" max="8" min="8" style="0" width="14.2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0" t="n">
        <v>267</v>
      </c>
      <c r="E1" s="0" t="n">
        <f aca="false">COUNTA(E2:E1000)</f>
        <v>55</v>
      </c>
    </row>
    <row r="2" customFormat="false" ht="13.5" hidden="false" customHeight="false" outlineLevel="0" collapsed="false">
      <c r="A2" s="1" t="s">
        <v>2</v>
      </c>
      <c r="B2" s="1" t="s">
        <v>3</v>
      </c>
      <c r="C2" s="0" t="n">
        <v>0.402686715126038</v>
      </c>
      <c r="D2" s="0" t="n">
        <f aca="false">RANK(C2,$C$2:$C$1000)</f>
        <v>161</v>
      </c>
      <c r="E2" s="0" t="s">
        <v>4</v>
      </c>
      <c r="F2" s="0" t="n">
        <v>1</v>
      </c>
      <c r="G2" s="1" t="s">
        <v>5</v>
      </c>
      <c r="H2" s="1" t="s">
        <v>6</v>
      </c>
    </row>
    <row r="3" customFormat="false" ht="13.5" hidden="false" customHeight="false" outlineLevel="0" collapsed="false">
      <c r="A3" s="1" t="s">
        <v>7</v>
      </c>
      <c r="B3" s="1" t="s">
        <v>8</v>
      </c>
      <c r="C3" s="0" t="n">
        <v>0.0967305302619934</v>
      </c>
      <c r="D3" s="0" t="n">
        <f aca="false">RANK(C3,$C$2:$C$1000)</f>
        <v>238</v>
      </c>
      <c r="F3" s="0" t="n">
        <v>2</v>
      </c>
      <c r="G3" s="1" t="s">
        <v>9</v>
      </c>
      <c r="H3" s="1" t="s">
        <v>10</v>
      </c>
      <c r="W3" s="0" t="n">
        <v>27</v>
      </c>
    </row>
    <row r="4" customFormat="false" ht="13.5" hidden="false" customHeight="false" outlineLevel="0" collapsed="false">
      <c r="A4" s="1" t="s">
        <v>11</v>
      </c>
      <c r="B4" s="1" t="s">
        <v>12</v>
      </c>
      <c r="C4" s="0" t="n">
        <v>0.362926721572876</v>
      </c>
      <c r="D4" s="0" t="n">
        <f aca="false">RANK(C4,$C$2:$C$1000)</f>
        <v>170</v>
      </c>
      <c r="F4" s="0" t="n">
        <v>3</v>
      </c>
      <c r="G4" s="1" t="s">
        <v>13</v>
      </c>
      <c r="H4" s="1" t="s">
        <v>14</v>
      </c>
    </row>
    <row r="5" customFormat="false" ht="13.5" hidden="false" customHeight="false" outlineLevel="0" collapsed="false">
      <c r="A5" s="1" t="s">
        <v>15</v>
      </c>
      <c r="B5" s="1" t="s">
        <v>16</v>
      </c>
      <c r="C5" s="0" t="n">
        <v>0.206855237483978</v>
      </c>
      <c r="D5" s="0" t="n">
        <f aca="false">RANK(C5,$C$2:$C$1000)</f>
        <v>211</v>
      </c>
      <c r="F5" s="0" t="n">
        <v>4</v>
      </c>
      <c r="G5" s="1" t="s">
        <v>17</v>
      </c>
      <c r="H5" s="1" t="s">
        <v>18</v>
      </c>
    </row>
    <row r="6" customFormat="false" ht="13.5" hidden="false" customHeight="false" outlineLevel="0" collapsed="false">
      <c r="A6" s="1" t="s">
        <v>19</v>
      </c>
      <c r="B6" s="1" t="s">
        <v>20</v>
      </c>
      <c r="C6" s="0" t="n">
        <v>0.685018420219421</v>
      </c>
      <c r="D6" s="0" t="n">
        <f aca="false">RANK(C6,$C$2:$C$1000)</f>
        <v>86</v>
      </c>
      <c r="E6" s="0" t="s">
        <v>4</v>
      </c>
      <c r="F6" s="0" t="n">
        <v>5</v>
      </c>
      <c r="G6" s="1" t="s">
        <v>21</v>
      </c>
      <c r="H6" s="1" t="s">
        <v>22</v>
      </c>
    </row>
    <row r="7" customFormat="false" ht="13.5" hidden="false" customHeight="false" outlineLevel="0" collapsed="false">
      <c r="A7" s="1" t="s">
        <v>23</v>
      </c>
      <c r="B7" s="1" t="s">
        <v>24</v>
      </c>
      <c r="C7" s="0" t="n">
        <v>0.408182680606842</v>
      </c>
      <c r="D7" s="0" t="n">
        <f aca="false">RANK(C7,$C$2:$C$1000)</f>
        <v>159</v>
      </c>
      <c r="E7" s="0" t="s">
        <v>4</v>
      </c>
      <c r="F7" s="0" t="n">
        <v>6</v>
      </c>
      <c r="G7" s="1" t="s">
        <v>25</v>
      </c>
      <c r="H7" s="1" t="s">
        <v>26</v>
      </c>
    </row>
    <row r="8" customFormat="false" ht="13.5" hidden="false" customHeight="false" outlineLevel="0" collapsed="false">
      <c r="A8" s="1" t="s">
        <v>27</v>
      </c>
      <c r="B8" s="1" t="s">
        <v>28</v>
      </c>
      <c r="C8" s="0" t="n">
        <v>0.20322847366333</v>
      </c>
      <c r="D8" s="0" t="n">
        <f aca="false">RANK(C8,$C$2:$C$1000)</f>
        <v>213</v>
      </c>
      <c r="F8" s="0" t="n">
        <v>7</v>
      </c>
      <c r="G8" s="1" t="s">
        <v>29</v>
      </c>
      <c r="H8" s="1" t="s">
        <v>30</v>
      </c>
    </row>
    <row r="9" customFormat="false" ht="13.5" hidden="false" customHeight="false" outlineLevel="0" collapsed="false">
      <c r="A9" s="1" t="s">
        <v>31</v>
      </c>
      <c r="B9" s="1" t="s">
        <v>32</v>
      </c>
      <c r="C9" s="0" t="n">
        <v>0.611975371837616</v>
      </c>
      <c r="D9" s="0" t="n">
        <f aca="false">RANK(C9,$C$2:$C$1000)</f>
        <v>112</v>
      </c>
      <c r="F9" s="0" t="n">
        <v>8</v>
      </c>
      <c r="G9" s="1" t="s">
        <v>33</v>
      </c>
      <c r="H9" s="1" t="s">
        <v>34</v>
      </c>
    </row>
    <row r="10" customFormat="false" ht="13.5" hidden="false" customHeight="false" outlineLevel="0" collapsed="false">
      <c r="A10" s="1" t="s">
        <v>35</v>
      </c>
      <c r="B10" s="1" t="s">
        <v>36</v>
      </c>
      <c r="C10" s="0" t="n">
        <v>0.941581845283508</v>
      </c>
      <c r="D10" s="0" t="n">
        <f aca="false">RANK(C10,$C$2:$C$1000)</f>
        <v>17</v>
      </c>
      <c r="E10" s="0" t="s">
        <v>4</v>
      </c>
      <c r="F10" s="0" t="n">
        <v>9</v>
      </c>
      <c r="G10" s="1" t="s">
        <v>37</v>
      </c>
      <c r="H10" s="1" t="s">
        <v>38</v>
      </c>
    </row>
    <row r="11" customFormat="false" ht="13.5" hidden="false" customHeight="false" outlineLevel="0" collapsed="false">
      <c r="A11" s="1" t="s">
        <v>39</v>
      </c>
      <c r="B11" s="1" t="s">
        <v>40</v>
      </c>
      <c r="C11" s="0" t="n">
        <v>0.472720921039581</v>
      </c>
      <c r="D11" s="0" t="n">
        <f aca="false">RANK(C11,$C$2:$C$1000)</f>
        <v>141</v>
      </c>
      <c r="F11" s="0" t="n">
        <v>10</v>
      </c>
      <c r="G11" s="1" t="s">
        <v>41</v>
      </c>
      <c r="H11" s="1" t="s">
        <v>42</v>
      </c>
    </row>
    <row r="12" customFormat="false" ht="13.5" hidden="false" customHeight="false" outlineLevel="0" collapsed="false">
      <c r="A12" s="1" t="s">
        <v>43</v>
      </c>
      <c r="B12" s="1" t="s">
        <v>44</v>
      </c>
      <c r="C12" s="0" t="n">
        <v>0.756928205490112</v>
      </c>
      <c r="D12" s="0" t="n">
        <f aca="false">RANK(C12,$C$2:$C$1000)</f>
        <v>65</v>
      </c>
      <c r="E12" s="0" t="s">
        <v>4</v>
      </c>
      <c r="F12" s="0" t="n">
        <v>11</v>
      </c>
      <c r="G12" s="1" t="s">
        <v>45</v>
      </c>
      <c r="H12" s="1" t="s">
        <v>46</v>
      </c>
    </row>
    <row r="13" customFormat="false" ht="13.5" hidden="false" customHeight="false" outlineLevel="0" collapsed="false">
      <c r="A13" s="1" t="s">
        <v>47</v>
      </c>
      <c r="B13" s="1" t="s">
        <v>48</v>
      </c>
      <c r="C13" s="0" t="n">
        <v>0.958932816982269</v>
      </c>
      <c r="D13" s="0" t="n">
        <f aca="false">RANK(C13,$C$2:$C$1000)</f>
        <v>11</v>
      </c>
      <c r="F13" s="0" t="n">
        <v>12</v>
      </c>
      <c r="G13" s="1" t="s">
        <v>43</v>
      </c>
      <c r="H13" s="1" t="s">
        <v>44</v>
      </c>
    </row>
    <row r="14" customFormat="false" ht="13.5" hidden="false" customHeight="false" outlineLevel="0" collapsed="false">
      <c r="A14" s="1" t="s">
        <v>49</v>
      </c>
      <c r="B14" s="1" t="s">
        <v>50</v>
      </c>
      <c r="C14" s="0" t="n">
        <v>0.126539587974548</v>
      </c>
      <c r="D14" s="0" t="n">
        <f aca="false">RANK(C14,$C$2:$C$1000)</f>
        <v>228</v>
      </c>
      <c r="E14" s="0" t="s">
        <v>4</v>
      </c>
      <c r="F14" s="0" t="n">
        <v>13</v>
      </c>
      <c r="G14" s="1" t="s">
        <v>51</v>
      </c>
      <c r="H14" s="1" t="s">
        <v>52</v>
      </c>
    </row>
    <row r="15" customFormat="false" ht="13.5" hidden="false" customHeight="false" outlineLevel="0" collapsed="false">
      <c r="A15" s="1" t="s">
        <v>53</v>
      </c>
      <c r="B15" s="1" t="s">
        <v>54</v>
      </c>
      <c r="C15" s="0" t="n">
        <v>0.490357458591461</v>
      </c>
      <c r="D15" s="0" t="n">
        <f aca="false">RANK(C15,$C$2:$C$1000)</f>
        <v>134</v>
      </c>
      <c r="F15" s="0" t="n">
        <v>14</v>
      </c>
      <c r="G15" s="1" t="s">
        <v>55</v>
      </c>
      <c r="H15" s="1" t="s">
        <v>56</v>
      </c>
    </row>
    <row r="16" customFormat="false" ht="13.5" hidden="false" customHeight="false" outlineLevel="0" collapsed="false">
      <c r="A16" s="1" t="s">
        <v>57</v>
      </c>
      <c r="B16" s="1" t="s">
        <v>58</v>
      </c>
      <c r="C16" s="0" t="n">
        <v>0.236489295959473</v>
      </c>
      <c r="D16" s="0" t="n">
        <f aca="false">RANK(C16,$C$2:$C$1000)</f>
        <v>203</v>
      </c>
      <c r="F16" s="0" t="n">
        <v>15</v>
      </c>
      <c r="G16" s="1" t="s">
        <v>59</v>
      </c>
      <c r="H16" s="1" t="s">
        <v>60</v>
      </c>
    </row>
    <row r="17" customFormat="false" ht="13.5" hidden="false" customHeight="false" outlineLevel="0" collapsed="false">
      <c r="A17" s="1" t="s">
        <v>61</v>
      </c>
      <c r="B17" s="1" t="s">
        <v>62</v>
      </c>
      <c r="C17" s="0" t="n">
        <v>0.172837436199188</v>
      </c>
      <c r="D17" s="0" t="n">
        <f aca="false">RANK(C17,$C$2:$C$1000)</f>
        <v>218</v>
      </c>
      <c r="F17" s="0" t="n">
        <v>16</v>
      </c>
      <c r="G17" s="1" t="s">
        <v>63</v>
      </c>
      <c r="H17" s="1" t="s">
        <v>64</v>
      </c>
    </row>
    <row r="18" customFormat="false" ht="13.5" hidden="false" customHeight="false" outlineLevel="0" collapsed="false">
      <c r="A18" s="1" t="s">
        <v>37</v>
      </c>
      <c r="B18" s="1" t="s">
        <v>38</v>
      </c>
      <c r="C18" s="0" t="n">
        <v>0.777062058448792</v>
      </c>
      <c r="D18" s="0" t="n">
        <f aca="false">RANK(C18,$C$2:$C$1000)</f>
        <v>57</v>
      </c>
      <c r="E18" s="0" t="s">
        <v>4</v>
      </c>
      <c r="F18" s="0" t="n">
        <v>17</v>
      </c>
      <c r="G18" s="1" t="s">
        <v>65</v>
      </c>
      <c r="H18" s="1" t="s">
        <v>66</v>
      </c>
    </row>
    <row r="19" customFormat="false" ht="13.5" hidden="false" customHeight="false" outlineLevel="0" collapsed="false">
      <c r="A19" s="1" t="s">
        <v>31</v>
      </c>
      <c r="B19" s="1" t="s">
        <v>32</v>
      </c>
      <c r="C19" s="0" t="n">
        <v>0.912081062793732</v>
      </c>
      <c r="D19" s="0" t="n">
        <f aca="false">RANK(C19,$C$2:$C$1000)</f>
        <v>23</v>
      </c>
      <c r="F19" s="0" t="n">
        <v>18</v>
      </c>
      <c r="G19" s="1" t="s">
        <v>67</v>
      </c>
      <c r="H19" s="1" t="s">
        <v>68</v>
      </c>
    </row>
    <row r="20" customFormat="false" ht="13.5" hidden="false" customHeight="false" outlineLevel="0" collapsed="false">
      <c r="A20" s="1" t="s">
        <v>69</v>
      </c>
      <c r="B20" s="1" t="s">
        <v>70</v>
      </c>
      <c r="C20" s="0" t="n">
        <v>0.101445436477661</v>
      </c>
      <c r="D20" s="0" t="n">
        <f aca="false">RANK(C20,$C$2:$C$1000)</f>
        <v>237</v>
      </c>
      <c r="F20" s="0" t="n">
        <v>19</v>
      </c>
      <c r="G20" s="1" t="s">
        <v>71</v>
      </c>
      <c r="H20" s="1" t="s">
        <v>72</v>
      </c>
    </row>
    <row r="21" customFormat="false" ht="13.5" hidden="false" customHeight="false" outlineLevel="0" collapsed="false">
      <c r="A21" s="1" t="s">
        <v>73</v>
      </c>
      <c r="B21" s="1" t="s">
        <v>74</v>
      </c>
      <c r="C21" s="0" t="n">
        <v>0.437588155269623</v>
      </c>
      <c r="D21" s="0" t="n">
        <f aca="false">RANK(C21,$C$2:$C$1000)</f>
        <v>153</v>
      </c>
      <c r="F21" s="0" t="n">
        <v>20</v>
      </c>
      <c r="G21" s="1" t="s">
        <v>75</v>
      </c>
      <c r="H21" s="1" t="s">
        <v>76</v>
      </c>
    </row>
    <row r="22" customFormat="false" ht="13.5" hidden="false" customHeight="false" outlineLevel="0" collapsed="false">
      <c r="A22" s="1" t="s">
        <v>77</v>
      </c>
      <c r="B22" s="1" t="s">
        <v>78</v>
      </c>
      <c r="C22" s="0" t="n">
        <v>0.653952479362488</v>
      </c>
      <c r="D22" s="0" t="n">
        <f aca="false">RANK(C22,$C$2:$C$1000)</f>
        <v>97</v>
      </c>
    </row>
    <row r="23" customFormat="false" ht="13.5" hidden="false" customHeight="false" outlineLevel="0" collapsed="false">
      <c r="A23" s="1" t="s">
        <v>79</v>
      </c>
      <c r="B23" s="1" t="s">
        <v>80</v>
      </c>
      <c r="C23" s="0" t="n">
        <v>0.517982065677643</v>
      </c>
      <c r="D23" s="0" t="n">
        <f aca="false">RANK(C23,$C$2:$C$1000)</f>
        <v>127</v>
      </c>
    </row>
    <row r="24" customFormat="false" ht="13.5" hidden="false" customHeight="false" outlineLevel="0" collapsed="false">
      <c r="A24" s="1" t="s">
        <v>67</v>
      </c>
      <c r="B24" s="1" t="s">
        <v>68</v>
      </c>
      <c r="C24" s="0" t="n">
        <v>0.824025630950928</v>
      </c>
      <c r="D24" s="0" t="n">
        <f aca="false">RANK(C24,$C$2:$C$1000)</f>
        <v>44</v>
      </c>
      <c r="E24" s="0" t="s">
        <v>4</v>
      </c>
    </row>
    <row r="25" customFormat="false" ht="13.5" hidden="false" customHeight="false" outlineLevel="0" collapsed="false">
      <c r="A25" s="1" t="s">
        <v>81</v>
      </c>
      <c r="B25" s="1" t="s">
        <v>82</v>
      </c>
      <c r="C25" s="0" t="n">
        <v>0.898997962474823</v>
      </c>
      <c r="D25" s="0" t="n">
        <f aca="false">RANK(C25,$C$2:$C$1000)</f>
        <v>27</v>
      </c>
    </row>
    <row r="26" customFormat="false" ht="13.5" hidden="false" customHeight="false" outlineLevel="0" collapsed="false">
      <c r="A26" s="1" t="s">
        <v>83</v>
      </c>
      <c r="B26" s="1" t="s">
        <v>84</v>
      </c>
      <c r="C26" s="0" t="n">
        <v>0.632271885871887</v>
      </c>
      <c r="D26" s="0" t="n">
        <f aca="false">RANK(C26,$C$2:$C$1000)</f>
        <v>104</v>
      </c>
    </row>
    <row r="27" customFormat="false" ht="13.5" hidden="false" customHeight="false" outlineLevel="0" collapsed="false">
      <c r="A27" s="1" t="s">
        <v>85</v>
      </c>
      <c r="B27" s="1" t="s">
        <v>86</v>
      </c>
      <c r="C27" s="0" t="n">
        <v>0.745377361774445</v>
      </c>
      <c r="D27" s="0" t="n">
        <f aca="false">RANK(C27,$C$2:$C$1000)</f>
        <v>69</v>
      </c>
    </row>
    <row r="28" customFormat="false" ht="13.5" hidden="false" customHeight="false" outlineLevel="0" collapsed="false">
      <c r="A28" s="1" t="s">
        <v>87</v>
      </c>
      <c r="B28" s="1" t="s">
        <v>88</v>
      </c>
      <c r="C28" s="0" t="n">
        <v>0.904779195785523</v>
      </c>
      <c r="D28" s="0" t="n">
        <f aca="false">RANK(C28,$C$2:$C$1000)</f>
        <v>25</v>
      </c>
    </row>
    <row r="29" customFormat="false" ht="13.5" hidden="false" customHeight="false" outlineLevel="0" collapsed="false">
      <c r="A29" s="1" t="s">
        <v>89</v>
      </c>
      <c r="B29" s="1" t="s">
        <v>90</v>
      </c>
      <c r="C29" s="0" t="n">
        <v>0.617918908596039</v>
      </c>
      <c r="D29" s="0" t="n">
        <f aca="false">RANK(C29,$C$2:$C$1000)</f>
        <v>107</v>
      </c>
    </row>
    <row r="30" customFormat="false" ht="13.5" hidden="false" customHeight="false" outlineLevel="0" collapsed="false">
      <c r="A30" s="1" t="s">
        <v>91</v>
      </c>
      <c r="B30" s="1" t="s">
        <v>92</v>
      </c>
      <c r="C30" s="0" t="n">
        <v>0.84196412563324</v>
      </c>
      <c r="D30" s="0" t="n">
        <f aca="false">RANK(C30,$C$2:$C$1000)</f>
        <v>41</v>
      </c>
    </row>
    <row r="31" customFormat="false" ht="13.5" hidden="false" customHeight="false" outlineLevel="0" collapsed="false">
      <c r="A31" s="1" t="s">
        <v>93</v>
      </c>
      <c r="B31" s="1" t="s">
        <v>94</v>
      </c>
      <c r="C31" s="0" t="n">
        <v>0.266935408115387</v>
      </c>
      <c r="D31" s="0" t="n">
        <f aca="false">RANK(C31,$C$2:$C$1000)</f>
        <v>194</v>
      </c>
    </row>
    <row r="32" customFormat="false" ht="13.5" hidden="false" customHeight="false" outlineLevel="0" collapsed="false">
      <c r="A32" s="1" t="s">
        <v>95</v>
      </c>
      <c r="B32" s="1" t="s">
        <v>96</v>
      </c>
      <c r="C32" s="0" t="n">
        <v>0.138200759887695</v>
      </c>
      <c r="D32" s="0" t="n">
        <f aca="false">RANK(C32,$C$2:$C$1000)</f>
        <v>223</v>
      </c>
    </row>
    <row r="33" customFormat="false" ht="13.5" hidden="false" customHeight="false" outlineLevel="0" collapsed="false">
      <c r="A33" s="1" t="s">
        <v>97</v>
      </c>
      <c r="B33" s="1" t="s">
        <v>98</v>
      </c>
      <c r="C33" s="0" t="n">
        <v>0.77336710691452</v>
      </c>
      <c r="D33" s="0" t="n">
        <f aca="false">RANK(C33,$C$2:$C$1000)</f>
        <v>59</v>
      </c>
    </row>
    <row r="34" customFormat="false" ht="13.5" hidden="false" customHeight="false" outlineLevel="0" collapsed="false">
      <c r="A34" s="1" t="s">
        <v>99</v>
      </c>
      <c r="B34" s="1" t="s">
        <v>100</v>
      </c>
      <c r="C34" s="0" t="n">
        <v>0.0584808588027954</v>
      </c>
      <c r="D34" s="0" t="n">
        <f aca="false">RANK(C34,$C$2:$C$1000)</f>
        <v>250</v>
      </c>
    </row>
    <row r="35" customFormat="false" ht="13.5" hidden="false" customHeight="false" outlineLevel="0" collapsed="false">
      <c r="A35" s="1" t="s">
        <v>101</v>
      </c>
      <c r="B35" s="1" t="s">
        <v>102</v>
      </c>
      <c r="C35" s="0" t="n">
        <v>0.81880122423172</v>
      </c>
      <c r="D35" s="0" t="n">
        <f aca="false">RANK(C35,$C$2:$C$1000)</f>
        <v>46</v>
      </c>
    </row>
    <row r="36" customFormat="false" ht="13.5" hidden="false" customHeight="false" outlineLevel="0" collapsed="false">
      <c r="A36" s="1" t="s">
        <v>103</v>
      </c>
      <c r="B36" s="1" t="s">
        <v>104</v>
      </c>
      <c r="C36" s="0" t="n">
        <v>0.128355264663696</v>
      </c>
      <c r="D36" s="0" t="n">
        <f aca="false">RANK(C36,$C$2:$C$1000)</f>
        <v>225</v>
      </c>
    </row>
    <row r="37" customFormat="false" ht="13.5" hidden="false" customHeight="false" outlineLevel="0" collapsed="false">
      <c r="A37" s="1" t="s">
        <v>105</v>
      </c>
      <c r="B37" s="1" t="s">
        <v>106</v>
      </c>
      <c r="C37" s="0" t="n">
        <v>0.115647733211517</v>
      </c>
      <c r="D37" s="0" t="n">
        <f aca="false">RANK(C37,$C$2:$C$1000)</f>
        <v>230</v>
      </c>
    </row>
    <row r="38" customFormat="false" ht="13.5" hidden="false" customHeight="false" outlineLevel="0" collapsed="false">
      <c r="A38" s="1" t="s">
        <v>107</v>
      </c>
      <c r="B38" s="1" t="s">
        <v>108</v>
      </c>
      <c r="C38" s="0" t="n">
        <v>0.343406558036804</v>
      </c>
      <c r="D38" s="0" t="n">
        <f aca="false">RANK(C38,$C$2:$C$1000)</f>
        <v>176</v>
      </c>
    </row>
    <row r="39" customFormat="false" ht="13.5" hidden="false" customHeight="false" outlineLevel="0" collapsed="false">
      <c r="A39" s="1" t="s">
        <v>109</v>
      </c>
      <c r="B39" s="1" t="s">
        <v>110</v>
      </c>
      <c r="C39" s="0" t="n">
        <v>0.278721392154694</v>
      </c>
      <c r="D39" s="0" t="n">
        <f aca="false">RANK(C39,$C$2:$C$1000)</f>
        <v>190</v>
      </c>
    </row>
    <row r="40" customFormat="false" ht="13.5" hidden="false" customHeight="false" outlineLevel="0" collapsed="false">
      <c r="A40" s="1" t="s">
        <v>111</v>
      </c>
      <c r="B40" s="1" t="s">
        <v>112</v>
      </c>
      <c r="C40" s="0" t="n">
        <v>0.0545029640197754</v>
      </c>
      <c r="D40" s="0" t="n">
        <f aca="false">RANK(C40,$C$2:$C$1000)</f>
        <v>254</v>
      </c>
      <c r="E40" s="0" t="s">
        <v>4</v>
      </c>
    </row>
    <row r="41" customFormat="false" ht="13.5" hidden="false" customHeight="false" outlineLevel="0" collapsed="false">
      <c r="A41" s="1" t="s">
        <v>113</v>
      </c>
      <c r="B41" s="1" t="s">
        <v>114</v>
      </c>
      <c r="C41" s="0" t="n">
        <v>0.66948002576828</v>
      </c>
      <c r="D41" s="0" t="n">
        <f aca="false">RANK(C41,$C$2:$C$1000)</f>
        <v>92</v>
      </c>
    </row>
    <row r="42" customFormat="false" ht="13.5" hidden="false" customHeight="false" outlineLevel="0" collapsed="false">
      <c r="A42" s="1" t="s">
        <v>115</v>
      </c>
      <c r="B42" s="1" t="s">
        <v>116</v>
      </c>
      <c r="C42" s="0" t="n">
        <v>0.935083508491516</v>
      </c>
      <c r="D42" s="0" t="n">
        <f aca="false">RANK(C42,$C$2:$C$1000)</f>
        <v>19</v>
      </c>
    </row>
    <row r="43" customFormat="false" ht="13.5" hidden="false" customHeight="false" outlineLevel="0" collapsed="false">
      <c r="A43" s="1" t="s">
        <v>117</v>
      </c>
      <c r="B43" s="1" t="s">
        <v>118</v>
      </c>
      <c r="C43" s="0" t="n">
        <v>0.994169056415558</v>
      </c>
      <c r="D43" s="0" t="n">
        <f aca="false">RANK(C43,$C$2:$C$1000)</f>
        <v>2</v>
      </c>
    </row>
    <row r="44" customFormat="false" ht="13.5" hidden="false" customHeight="false" outlineLevel="0" collapsed="false">
      <c r="A44" s="1" t="s">
        <v>119</v>
      </c>
      <c r="B44" s="1" t="s">
        <v>120</v>
      </c>
      <c r="C44" s="0" t="n">
        <v>0.686724424362183</v>
      </c>
      <c r="D44" s="0" t="n">
        <f aca="false">RANK(C44,$C$2:$C$1000)</f>
        <v>85</v>
      </c>
    </row>
    <row r="45" customFormat="false" ht="13.5" hidden="false" customHeight="false" outlineLevel="0" collapsed="false">
      <c r="A45" s="1" t="s">
        <v>121</v>
      </c>
      <c r="B45" s="1" t="s">
        <v>122</v>
      </c>
      <c r="C45" s="0" t="n">
        <v>0.687122285366058</v>
      </c>
      <c r="D45" s="0" t="n">
        <f aca="false">RANK(C45,$C$2:$C$1000)</f>
        <v>84</v>
      </c>
    </row>
    <row r="46" customFormat="false" ht="13.5" hidden="false" customHeight="false" outlineLevel="0" collapsed="false">
      <c r="A46" s="1" t="s">
        <v>123</v>
      </c>
      <c r="B46" s="1" t="s">
        <v>124</v>
      </c>
      <c r="C46" s="0" t="n">
        <v>0.389236807823181</v>
      </c>
      <c r="D46" s="0" t="n">
        <f aca="false">RANK(C46,$C$2:$C$1000)</f>
        <v>165</v>
      </c>
    </row>
    <row r="47" customFormat="false" ht="13.5" hidden="false" customHeight="false" outlineLevel="0" collapsed="false">
      <c r="A47" s="1" t="s">
        <v>125</v>
      </c>
      <c r="B47" s="1" t="s">
        <v>126</v>
      </c>
      <c r="C47" s="0" t="n">
        <v>0.360468924045563</v>
      </c>
      <c r="D47" s="0" t="n">
        <f aca="false">RANK(C47,$C$2:$C$1000)</f>
        <v>172</v>
      </c>
    </row>
    <row r="48" customFormat="false" ht="13.5" hidden="false" customHeight="false" outlineLevel="0" collapsed="false">
      <c r="A48" s="1" t="s">
        <v>127</v>
      </c>
      <c r="B48" s="1" t="s">
        <v>128</v>
      </c>
      <c r="C48" s="0" t="n">
        <v>0.651545524597168</v>
      </c>
      <c r="D48" s="0" t="n">
        <f aca="false">RANK(C48,$C$2:$C$1000)</f>
        <v>98</v>
      </c>
    </row>
    <row r="49" customFormat="false" ht="13.5" hidden="false" customHeight="false" outlineLevel="0" collapsed="false">
      <c r="A49" s="1" t="s">
        <v>129</v>
      </c>
      <c r="B49" s="1" t="s">
        <v>130</v>
      </c>
      <c r="C49" s="0" t="n">
        <v>0.851496875286102</v>
      </c>
      <c r="D49" s="0" t="n">
        <f aca="false">RANK(C49,$C$2:$C$1000)</f>
        <v>38</v>
      </c>
    </row>
    <row r="50" customFormat="false" ht="13.5" hidden="false" customHeight="false" outlineLevel="0" collapsed="false">
      <c r="A50" s="1" t="s">
        <v>131</v>
      </c>
      <c r="B50" s="1" t="s">
        <v>132</v>
      </c>
      <c r="C50" s="0" t="n">
        <v>0.969599366188049</v>
      </c>
      <c r="D50" s="0" t="n">
        <f aca="false">RANK(C50,$C$2:$C$1000)</f>
        <v>8</v>
      </c>
    </row>
    <row r="51" customFormat="false" ht="13.5" hidden="false" customHeight="false" outlineLevel="0" collapsed="false">
      <c r="A51" s="1" t="s">
        <v>133</v>
      </c>
      <c r="B51" s="1" t="s">
        <v>134</v>
      </c>
      <c r="C51" s="0" t="n">
        <v>0.648922264575958</v>
      </c>
      <c r="D51" s="0" t="n">
        <f aca="false">RANK(C51,$C$2:$C$1000)</f>
        <v>99</v>
      </c>
    </row>
    <row r="52" customFormat="false" ht="13.5" hidden="false" customHeight="false" outlineLevel="0" collapsed="false">
      <c r="A52" s="1" t="s">
        <v>135</v>
      </c>
      <c r="B52" s="1" t="s">
        <v>136</v>
      </c>
      <c r="C52" s="0" t="n">
        <v>0.947562456130981</v>
      </c>
      <c r="D52" s="0" t="n">
        <f aca="false">RANK(C52,$C$2:$C$1000)</f>
        <v>16</v>
      </c>
    </row>
    <row r="53" customFormat="false" ht="13.5" hidden="false" customHeight="false" outlineLevel="0" collapsed="false">
      <c r="A53" s="1" t="s">
        <v>137</v>
      </c>
      <c r="B53" s="1" t="s">
        <v>138</v>
      </c>
      <c r="C53" s="0" t="n">
        <v>0.729315221309662</v>
      </c>
      <c r="D53" s="0" t="n">
        <f aca="false">RANK(C53,$C$2:$C$1000)</f>
        <v>75</v>
      </c>
    </row>
    <row r="54" customFormat="false" ht="13.5" hidden="false" customHeight="false" outlineLevel="0" collapsed="false">
      <c r="A54" s="1" t="s">
        <v>139</v>
      </c>
      <c r="B54" s="1" t="s">
        <v>140</v>
      </c>
      <c r="C54" s="0" t="n">
        <v>0.288536906242371</v>
      </c>
      <c r="D54" s="0" t="n">
        <f aca="false">RANK(C54,$C$2:$C$1000)</f>
        <v>187</v>
      </c>
    </row>
    <row r="55" customFormat="false" ht="13.5" hidden="false" customHeight="false" outlineLevel="0" collapsed="false">
      <c r="A55" s="1" t="s">
        <v>141</v>
      </c>
      <c r="B55" s="1" t="s">
        <v>142</v>
      </c>
      <c r="C55" s="0" t="n">
        <v>0.0849319100379944</v>
      </c>
      <c r="D55" s="0" t="n">
        <f aca="false">RANK(C55,$C$2:$C$1000)</f>
        <v>239</v>
      </c>
    </row>
    <row r="56" customFormat="false" ht="13.5" hidden="false" customHeight="false" outlineLevel="0" collapsed="false">
      <c r="A56" s="1" t="s">
        <v>143</v>
      </c>
      <c r="B56" s="1" t="s">
        <v>144</v>
      </c>
      <c r="C56" s="0" t="n">
        <v>0.711066722869873</v>
      </c>
      <c r="D56" s="0" t="n">
        <f aca="false">RANK(C56,$C$2:$C$1000)</f>
        <v>77</v>
      </c>
    </row>
    <row r="57" customFormat="false" ht="13.5" hidden="false" customHeight="false" outlineLevel="0" collapsed="false">
      <c r="A57" s="1" t="s">
        <v>145</v>
      </c>
      <c r="B57" s="1" t="s">
        <v>146</v>
      </c>
      <c r="C57" s="0" t="n">
        <v>0.474202811717987</v>
      </c>
      <c r="D57" s="0" t="n">
        <f aca="false">RANK(C57,$C$2:$C$1000)</f>
        <v>140</v>
      </c>
    </row>
    <row r="58" customFormat="false" ht="13.5" hidden="false" customHeight="false" outlineLevel="0" collapsed="false">
      <c r="A58" s="1" t="s">
        <v>65</v>
      </c>
      <c r="B58" s="1" t="s">
        <v>66</v>
      </c>
      <c r="C58" s="0" t="n">
        <v>0.197672963142395</v>
      </c>
      <c r="D58" s="0" t="n">
        <f aca="false">RANK(C58,$C$2:$C$1000)</f>
        <v>214</v>
      </c>
      <c r="E58" s="0" t="s">
        <v>4</v>
      </c>
    </row>
    <row r="59" customFormat="false" ht="13.5" hidden="false" customHeight="false" outlineLevel="0" collapsed="false">
      <c r="A59" s="1" t="s">
        <v>147</v>
      </c>
      <c r="B59" s="1" t="s">
        <v>148</v>
      </c>
      <c r="C59" s="0" t="n">
        <v>0.176127254962921</v>
      </c>
      <c r="D59" s="0" t="n">
        <f aca="false">RANK(C59,$C$2:$C$1000)</f>
        <v>217</v>
      </c>
    </row>
    <row r="60" customFormat="false" ht="13.5" hidden="false" customHeight="false" outlineLevel="0" collapsed="false">
      <c r="A60" s="1" t="s">
        <v>149</v>
      </c>
      <c r="B60" s="1" t="s">
        <v>150</v>
      </c>
      <c r="C60" s="0" t="n">
        <v>0.231670141220093</v>
      </c>
      <c r="D60" s="0" t="n">
        <f aca="false">RANK(C60,$C$2:$C$1000)</f>
        <v>205</v>
      </c>
    </row>
    <row r="61" customFormat="false" ht="13.5" hidden="false" customHeight="false" outlineLevel="0" collapsed="false">
      <c r="A61" s="1" t="s">
        <v>151</v>
      </c>
      <c r="B61" s="1" t="s">
        <v>152</v>
      </c>
      <c r="C61" s="0" t="n">
        <v>0.779824197292328</v>
      </c>
      <c r="D61" s="0" t="n">
        <f aca="false">RANK(C61,$C$2:$C$1000)</f>
        <v>56</v>
      </c>
    </row>
    <row r="62" customFormat="false" ht="13.5" hidden="false" customHeight="false" outlineLevel="0" collapsed="false">
      <c r="A62" s="1" t="s">
        <v>153</v>
      </c>
      <c r="B62" s="1" t="s">
        <v>154</v>
      </c>
      <c r="C62" s="0" t="n">
        <v>0.928513884544373</v>
      </c>
      <c r="D62" s="0" t="n">
        <f aca="false">RANK(C62,$C$2:$C$1000)</f>
        <v>20</v>
      </c>
      <c r="E62" s="0" t="s">
        <v>4</v>
      </c>
    </row>
    <row r="63" customFormat="false" ht="13.5" hidden="false" customHeight="false" outlineLevel="0" collapsed="false">
      <c r="A63" s="1" t="s">
        <v>155</v>
      </c>
      <c r="B63" s="1" t="s">
        <v>156</v>
      </c>
      <c r="C63" s="0" t="n">
        <v>0.290489256381989</v>
      </c>
      <c r="D63" s="0" t="n">
        <f aca="false">RANK(C63,$C$2:$C$1000)</f>
        <v>186</v>
      </c>
    </row>
    <row r="64" customFormat="false" ht="13.5" hidden="false" customHeight="false" outlineLevel="0" collapsed="false">
      <c r="A64" s="1" t="s">
        <v>157</v>
      </c>
      <c r="B64" s="1" t="s">
        <v>158</v>
      </c>
      <c r="C64" s="0" t="n">
        <v>0.217929840087891</v>
      </c>
      <c r="D64" s="0" t="n">
        <f aca="false">RANK(C64,$C$2:$C$1000)</f>
        <v>208</v>
      </c>
    </row>
    <row r="65" customFormat="false" ht="13.5" hidden="false" customHeight="false" outlineLevel="0" collapsed="false">
      <c r="A65" s="1" t="s">
        <v>159</v>
      </c>
      <c r="B65" s="1" t="s">
        <v>160</v>
      </c>
      <c r="C65" s="0" t="n">
        <v>0.0830079913139343</v>
      </c>
      <c r="D65" s="0" t="n">
        <f aca="false">RANK(C65,$C$2:$C$1000)</f>
        <v>240</v>
      </c>
    </row>
    <row r="66" customFormat="false" ht="13.5" hidden="false" customHeight="false" outlineLevel="0" collapsed="false">
      <c r="A66" s="1" t="s">
        <v>45</v>
      </c>
      <c r="B66" s="1" t="s">
        <v>46</v>
      </c>
      <c r="C66" s="0" t="n">
        <v>0.483073830604553</v>
      </c>
      <c r="D66" s="0" t="n">
        <f aca="false">RANK(C66,$C$2:$C$1000)</f>
        <v>138</v>
      </c>
      <c r="E66" s="0" t="s">
        <v>4</v>
      </c>
    </row>
    <row r="67" customFormat="false" ht="13.5" hidden="false" customHeight="false" outlineLevel="0" collapsed="false">
      <c r="A67" s="1" t="s">
        <v>161</v>
      </c>
      <c r="B67" s="1" t="s">
        <v>162</v>
      </c>
      <c r="C67" s="0" t="n">
        <v>0.484475433826447</v>
      </c>
      <c r="D67" s="0" t="n">
        <f aca="false">RANK(C67,$C$2:$C$1000)</f>
        <v>136</v>
      </c>
    </row>
    <row r="68" customFormat="false" ht="13.5" hidden="false" customHeight="false" outlineLevel="0" collapsed="false">
      <c r="A68" s="1" t="s">
        <v>163</v>
      </c>
      <c r="B68" s="1" t="s">
        <v>164</v>
      </c>
      <c r="C68" s="0" t="n">
        <v>0.312973260879517</v>
      </c>
      <c r="D68" s="0" t="n">
        <f aca="false">RANK(C68,$C$2:$C$1000)</f>
        <v>185</v>
      </c>
    </row>
    <row r="69" customFormat="false" ht="13.5" hidden="false" customHeight="false" outlineLevel="0" collapsed="false">
      <c r="A69" s="1" t="s">
        <v>165</v>
      </c>
      <c r="B69" s="1" t="s">
        <v>166</v>
      </c>
      <c r="C69" s="0" t="n">
        <v>0.0168718695640564</v>
      </c>
      <c r="D69" s="0" t="n">
        <f aca="false">RANK(C69,$C$2:$C$1000)</f>
        <v>263</v>
      </c>
    </row>
    <row r="70" customFormat="false" ht="13.5" hidden="false" customHeight="false" outlineLevel="0" collapsed="false">
      <c r="A70" s="1" t="s">
        <v>167</v>
      </c>
      <c r="B70" s="1" t="s">
        <v>168</v>
      </c>
      <c r="C70" s="0" t="n">
        <v>0.274499773979187</v>
      </c>
      <c r="D70" s="0" t="n">
        <f aca="false">RANK(C70,$C$2:$C$1000)</f>
        <v>192</v>
      </c>
    </row>
    <row r="71" customFormat="false" ht="13.5" hidden="false" customHeight="false" outlineLevel="0" collapsed="false">
      <c r="A71" s="1" t="s">
        <v>169</v>
      </c>
      <c r="B71" s="1" t="s">
        <v>170</v>
      </c>
      <c r="C71" s="0" t="n">
        <v>0.581144869327545</v>
      </c>
      <c r="D71" s="0" t="n">
        <f aca="false">RANK(C71,$C$2:$C$1000)</f>
        <v>117</v>
      </c>
      <c r="E71" s="0" t="s">
        <v>4</v>
      </c>
    </row>
    <row r="72" customFormat="false" ht="13.5" hidden="false" customHeight="false" outlineLevel="0" collapsed="false">
      <c r="A72" s="1" t="s">
        <v>171</v>
      </c>
      <c r="B72" s="1" t="s">
        <v>172</v>
      </c>
      <c r="C72" s="0" t="n">
        <v>0.860123157501221</v>
      </c>
      <c r="D72" s="0" t="n">
        <f aca="false">RANK(C72,$C$2:$C$1000)</f>
        <v>37</v>
      </c>
    </row>
    <row r="73" customFormat="false" ht="13.5" hidden="false" customHeight="false" outlineLevel="0" collapsed="false">
      <c r="A73" s="1" t="s">
        <v>173</v>
      </c>
      <c r="B73" s="1" t="s">
        <v>174</v>
      </c>
      <c r="C73" s="0" t="n">
        <v>0.113947570323944</v>
      </c>
      <c r="D73" s="0" t="n">
        <f aca="false">RANK(C73,$C$2:$C$1000)</f>
        <v>233</v>
      </c>
    </row>
    <row r="74" customFormat="false" ht="13.5" hidden="false" customHeight="false" outlineLevel="0" collapsed="false">
      <c r="A74" s="1" t="s">
        <v>175</v>
      </c>
      <c r="B74" s="1" t="s">
        <v>176</v>
      </c>
      <c r="C74" s="0" t="n">
        <v>0.0176964998245239</v>
      </c>
      <c r="D74" s="0" t="n">
        <f aca="false">RANK(C74,$C$2:$C$1000)</f>
        <v>262</v>
      </c>
    </row>
    <row r="75" customFormat="false" ht="13.5" hidden="false" customHeight="false" outlineLevel="0" collapsed="false">
      <c r="A75" s="1" t="s">
        <v>177</v>
      </c>
      <c r="B75" s="1" t="s">
        <v>178</v>
      </c>
      <c r="C75" s="0" t="n">
        <v>0.498283207416534</v>
      </c>
      <c r="D75" s="0" t="n">
        <f aca="false">RANK(C75,$C$2:$C$1000)</f>
        <v>130</v>
      </c>
    </row>
    <row r="76" customFormat="false" ht="13.5" hidden="false" customHeight="false" outlineLevel="0" collapsed="false">
      <c r="A76" s="1" t="s">
        <v>179</v>
      </c>
      <c r="B76" s="1" t="s">
        <v>180</v>
      </c>
      <c r="C76" s="0" t="n">
        <v>0.918522596359253</v>
      </c>
      <c r="D76" s="0" t="n">
        <f aca="false">RANK(C76,$C$2:$C$1000)</f>
        <v>22</v>
      </c>
    </row>
    <row r="77" customFormat="false" ht="13.5" hidden="false" customHeight="false" outlineLevel="0" collapsed="false">
      <c r="A77" s="1" t="s">
        <v>181</v>
      </c>
      <c r="B77" s="1" t="s">
        <v>182</v>
      </c>
      <c r="C77" s="0" t="n">
        <v>0.759305894374847</v>
      </c>
      <c r="D77" s="0" t="n">
        <f aca="false">RANK(C77,$C$2:$C$1000)</f>
        <v>64</v>
      </c>
    </row>
    <row r="78" customFormat="false" ht="13.5" hidden="false" customHeight="false" outlineLevel="0" collapsed="false">
      <c r="A78" s="1" t="s">
        <v>183</v>
      </c>
      <c r="B78" s="1" t="s">
        <v>184</v>
      </c>
      <c r="C78" s="0" t="n">
        <v>0.869951605796814</v>
      </c>
      <c r="D78" s="0" t="n">
        <f aca="false">RANK(C78,$C$2:$C$1000)</f>
        <v>32</v>
      </c>
    </row>
    <row r="79" customFormat="false" ht="13.5" hidden="false" customHeight="false" outlineLevel="0" collapsed="false">
      <c r="A79" s="1" t="s">
        <v>185</v>
      </c>
      <c r="B79" s="1" t="s">
        <v>186</v>
      </c>
      <c r="C79" s="0" t="n">
        <v>0.826527655124664</v>
      </c>
      <c r="D79" s="0" t="n">
        <f aca="false">RANK(C79,$C$2:$C$1000)</f>
        <v>43</v>
      </c>
    </row>
    <row r="80" customFormat="false" ht="13.5" hidden="false" customHeight="false" outlineLevel="0" collapsed="false">
      <c r="A80" s="1" t="s">
        <v>187</v>
      </c>
      <c r="B80" s="1" t="s">
        <v>188</v>
      </c>
      <c r="C80" s="0" t="n">
        <v>0.528759956359863</v>
      </c>
      <c r="D80" s="0" t="n">
        <f aca="false">RANK(C80,$C$2:$C$1000)</f>
        <v>125</v>
      </c>
    </row>
    <row r="81" customFormat="false" ht="13.5" hidden="false" customHeight="false" outlineLevel="0" collapsed="false">
      <c r="A81" s="1" t="s">
        <v>189</v>
      </c>
      <c r="B81" s="1" t="s">
        <v>190</v>
      </c>
      <c r="C81" s="0" t="n">
        <v>0.393681704998016</v>
      </c>
      <c r="D81" s="0" t="n">
        <f aca="false">RANK(C81,$C$2:$C$1000)</f>
        <v>164</v>
      </c>
    </row>
    <row r="82" customFormat="false" ht="13.5" hidden="false" customHeight="false" outlineLevel="0" collapsed="false">
      <c r="A82" s="1" t="s">
        <v>191</v>
      </c>
      <c r="B82" s="1" t="s">
        <v>192</v>
      </c>
      <c r="C82" s="0" t="n">
        <v>0.821560502052307</v>
      </c>
      <c r="D82" s="0" t="n">
        <f aca="false">RANK(C82,$C$2:$C$1000)</f>
        <v>45</v>
      </c>
    </row>
    <row r="83" customFormat="false" ht="13.5" hidden="false" customHeight="false" outlineLevel="0" collapsed="false">
      <c r="A83" s="1" t="s">
        <v>193</v>
      </c>
      <c r="B83" s="1" t="s">
        <v>194</v>
      </c>
      <c r="C83" s="0" t="n">
        <v>0.657491981983185</v>
      </c>
      <c r="D83" s="0" t="n">
        <f aca="false">RANK(C83,$C$2:$C$1000)</f>
        <v>95</v>
      </c>
    </row>
    <row r="84" customFormat="false" ht="13.5" hidden="false" customHeight="false" outlineLevel="0" collapsed="false">
      <c r="A84" s="1" t="s">
        <v>195</v>
      </c>
      <c r="B84" s="1" t="s">
        <v>196</v>
      </c>
      <c r="C84" s="0" t="n">
        <v>0.228493928909302</v>
      </c>
      <c r="D84" s="0" t="n">
        <f aca="false">RANK(C84,$C$2:$C$1000)</f>
        <v>206</v>
      </c>
      <c r="E84" s="0" t="s">
        <v>4</v>
      </c>
    </row>
    <row r="85" customFormat="false" ht="13.5" hidden="false" customHeight="false" outlineLevel="0" collapsed="false">
      <c r="A85" s="1" t="s">
        <v>197</v>
      </c>
      <c r="B85" s="1" t="s">
        <v>198</v>
      </c>
      <c r="C85" s="0" t="n">
        <v>0.966598927974701</v>
      </c>
      <c r="D85" s="0" t="n">
        <f aca="false">RANK(C85,$C$2:$C$1000)</f>
        <v>9</v>
      </c>
    </row>
    <row r="86" customFormat="false" ht="13.5" hidden="false" customHeight="false" outlineLevel="0" collapsed="false">
      <c r="A86" s="1" t="s">
        <v>199</v>
      </c>
      <c r="B86" s="1" t="s">
        <v>200</v>
      </c>
      <c r="C86" s="0" t="n">
        <v>0.336451411247253</v>
      </c>
      <c r="D86" s="0" t="n">
        <f aca="false">RANK(C86,$C$2:$C$1000)</f>
        <v>178</v>
      </c>
    </row>
    <row r="87" customFormat="false" ht="13.5" hidden="false" customHeight="false" outlineLevel="0" collapsed="false">
      <c r="A87" s="1" t="s">
        <v>21</v>
      </c>
      <c r="B87" s="1" t="s">
        <v>22</v>
      </c>
      <c r="C87" s="0" t="n">
        <v>0.661891520023346</v>
      </c>
      <c r="D87" s="0" t="n">
        <f aca="false">RANK(C87,$C$2:$C$1000)</f>
        <v>93</v>
      </c>
      <c r="E87" s="0" t="s">
        <v>4</v>
      </c>
    </row>
    <row r="88" customFormat="false" ht="13.5" hidden="false" customHeight="false" outlineLevel="0" collapsed="false">
      <c r="A88" s="1" t="s">
        <v>201</v>
      </c>
      <c r="B88" s="1" t="s">
        <v>202</v>
      </c>
      <c r="C88" s="0" t="n">
        <v>0.818078517913818</v>
      </c>
      <c r="D88" s="0" t="n">
        <f aca="false">RANK(C88,$C$2:$C$1000)</f>
        <v>47</v>
      </c>
    </row>
    <row r="89" customFormat="false" ht="13.5" hidden="false" customHeight="false" outlineLevel="0" collapsed="false">
      <c r="A89" s="1" t="s">
        <v>203</v>
      </c>
      <c r="B89" s="1" t="s">
        <v>204</v>
      </c>
      <c r="C89" s="0" t="n">
        <v>0.639495551586151</v>
      </c>
      <c r="D89" s="0" t="n">
        <f aca="false">RANK(C89,$C$2:$C$1000)</f>
        <v>103</v>
      </c>
    </row>
    <row r="90" customFormat="false" ht="13.5" hidden="false" customHeight="false" outlineLevel="0" collapsed="false">
      <c r="A90" s="1" t="s">
        <v>205</v>
      </c>
      <c r="B90" s="1" t="s">
        <v>206</v>
      </c>
      <c r="C90" s="0" t="n">
        <v>0.242810368537903</v>
      </c>
      <c r="D90" s="0" t="n">
        <f aca="false">RANK(C90,$C$2:$C$1000)</f>
        <v>202</v>
      </c>
    </row>
    <row r="91" customFormat="false" ht="13.5" hidden="false" customHeight="false" outlineLevel="0" collapsed="false">
      <c r="A91" s="1" t="s">
        <v>207</v>
      </c>
      <c r="B91" s="1" t="s">
        <v>208</v>
      </c>
      <c r="C91" s="0" t="n">
        <v>0.417668163776398</v>
      </c>
      <c r="D91" s="0" t="n">
        <f aca="false">RANK(C91,$C$2:$C$1000)</f>
        <v>156</v>
      </c>
    </row>
    <row r="92" customFormat="false" ht="13.5" hidden="false" customHeight="false" outlineLevel="0" collapsed="false">
      <c r="A92" s="1" t="s">
        <v>209</v>
      </c>
      <c r="B92" s="1" t="s">
        <v>210</v>
      </c>
      <c r="C92" s="0" t="n">
        <v>0.376188039779663</v>
      </c>
      <c r="D92" s="0" t="n">
        <f aca="false">RANK(C92,$C$2:$C$1000)</f>
        <v>167</v>
      </c>
    </row>
    <row r="93" customFormat="false" ht="13.5" hidden="false" customHeight="false" outlineLevel="0" collapsed="false">
      <c r="A93" s="1" t="s">
        <v>195</v>
      </c>
      <c r="B93" s="1" t="s">
        <v>196</v>
      </c>
      <c r="C93" s="0" t="n">
        <v>0.738848626613617</v>
      </c>
      <c r="D93" s="0" t="n">
        <f aca="false">RANK(C93,$C$2:$C$1000)</f>
        <v>71</v>
      </c>
      <c r="E93" s="0" t="s">
        <v>4</v>
      </c>
    </row>
    <row r="94" customFormat="false" ht="13.5" hidden="false" customHeight="false" outlineLevel="0" collapsed="false">
      <c r="A94" s="1" t="s">
        <v>211</v>
      </c>
      <c r="B94" s="1" t="s">
        <v>212</v>
      </c>
      <c r="C94" s="0" t="n">
        <v>0.873706221580505</v>
      </c>
      <c r="D94" s="0" t="n">
        <f aca="false">RANK(C94,$C$2:$C$1000)</f>
        <v>31</v>
      </c>
    </row>
    <row r="95" customFormat="false" ht="13.5" hidden="false" customHeight="false" outlineLevel="0" collapsed="false">
      <c r="A95" s="1" t="s">
        <v>213</v>
      </c>
      <c r="B95" s="1" t="s">
        <v>214</v>
      </c>
      <c r="C95" s="0" t="n">
        <v>0.98811537027359</v>
      </c>
      <c r="D95" s="0" t="n">
        <f aca="false">RANK(C95,$C$2:$C$1000)</f>
        <v>4</v>
      </c>
    </row>
    <row r="96" customFormat="false" ht="13.5" hidden="false" customHeight="false" outlineLevel="0" collapsed="false">
      <c r="A96" s="1" t="s">
        <v>215</v>
      </c>
      <c r="B96" s="1" t="s">
        <v>216</v>
      </c>
      <c r="C96" s="0" t="n">
        <v>0.525442123413086</v>
      </c>
      <c r="D96" s="0" t="n">
        <f aca="false">RANK(C96,$C$2:$C$1000)</f>
        <v>126</v>
      </c>
    </row>
    <row r="97" customFormat="false" ht="13.5" hidden="false" customHeight="false" outlineLevel="0" collapsed="false">
      <c r="A97" s="1" t="s">
        <v>217</v>
      </c>
      <c r="B97" s="1" t="s">
        <v>218</v>
      </c>
      <c r="C97" s="0" t="n">
        <v>0.959299266338348</v>
      </c>
      <c r="D97" s="0" t="n">
        <f aca="false">RANK(C97,$C$2:$C$1000)</f>
        <v>10</v>
      </c>
    </row>
    <row r="98" customFormat="false" ht="13.5" hidden="false" customHeight="false" outlineLevel="0" collapsed="false">
      <c r="A98" s="1" t="s">
        <v>219</v>
      </c>
      <c r="B98" s="1" t="s">
        <v>220</v>
      </c>
      <c r="C98" s="0" t="n">
        <v>0.457715630531311</v>
      </c>
      <c r="D98" s="0" t="n">
        <f aca="false">RANK(C98,$C$2:$C$1000)</f>
        <v>149</v>
      </c>
      <c r="E98" s="0" t="s">
        <v>4</v>
      </c>
    </row>
    <row r="99" customFormat="false" ht="13.5" hidden="false" customHeight="false" outlineLevel="0" collapsed="false">
      <c r="A99" s="1" t="s">
        <v>221</v>
      </c>
      <c r="B99" s="1" t="s">
        <v>222</v>
      </c>
      <c r="C99" s="0" t="n">
        <v>0.750003159046173</v>
      </c>
      <c r="D99" s="0" t="n">
        <f aca="false">RANK(C99,$C$2:$C$1000)</f>
        <v>68</v>
      </c>
    </row>
    <row r="100" customFormat="false" ht="13.5" hidden="false" customHeight="false" outlineLevel="0" collapsed="false">
      <c r="A100" s="1" t="s">
        <v>223</v>
      </c>
      <c r="B100" s="1" t="s">
        <v>224</v>
      </c>
      <c r="C100" s="0" t="n">
        <v>0.948030710220337</v>
      </c>
      <c r="D100" s="0" t="n">
        <f aca="false">RANK(C100,$C$2:$C$1000)</f>
        <v>15</v>
      </c>
    </row>
    <row r="101" customFormat="false" ht="13.5" hidden="false" customHeight="false" outlineLevel="0" collapsed="false">
      <c r="A101" s="1" t="s">
        <v>225</v>
      </c>
      <c r="B101" s="1" t="s">
        <v>226</v>
      </c>
      <c r="C101" s="0" t="n">
        <v>0.816777646541596</v>
      </c>
      <c r="D101" s="0" t="n">
        <f aca="false">RANK(C101,$C$2:$C$1000)</f>
        <v>49</v>
      </c>
    </row>
    <row r="102" customFormat="false" ht="13.5" hidden="false" customHeight="false" outlineLevel="0" collapsed="false">
      <c r="A102" s="1" t="s">
        <v>227</v>
      </c>
      <c r="B102" s="1" t="s">
        <v>228</v>
      </c>
      <c r="C102" s="0" t="n">
        <v>0.75954806804657</v>
      </c>
      <c r="D102" s="0" t="n">
        <f aca="false">RANK(C102,$C$2:$C$1000)</f>
        <v>63</v>
      </c>
    </row>
    <row r="103" customFormat="false" ht="13.5" hidden="false" customHeight="false" outlineLevel="0" collapsed="false">
      <c r="A103" s="1" t="s">
        <v>229</v>
      </c>
      <c r="B103" s="1" t="s">
        <v>230</v>
      </c>
      <c r="C103" s="0" t="n">
        <v>0.471703112125397</v>
      </c>
      <c r="D103" s="0" t="n">
        <f aca="false">RANK(C103,$C$2:$C$1000)</f>
        <v>142</v>
      </c>
    </row>
    <row r="104" customFormat="false" ht="13.5" hidden="false" customHeight="false" outlineLevel="0" collapsed="false">
      <c r="A104" s="1" t="s">
        <v>231</v>
      </c>
      <c r="B104" s="1" t="s">
        <v>232</v>
      </c>
      <c r="C104" s="0" t="n">
        <v>0.151339054107666</v>
      </c>
      <c r="D104" s="0" t="n">
        <f aca="false">RANK(C104,$C$2:$C$1000)</f>
        <v>221</v>
      </c>
      <c r="E104" s="0" t="s">
        <v>4</v>
      </c>
    </row>
    <row r="105" customFormat="false" ht="13.5" hidden="false" customHeight="false" outlineLevel="0" collapsed="false">
      <c r="A105" s="1" t="s">
        <v>7</v>
      </c>
      <c r="B105" s="1" t="s">
        <v>8</v>
      </c>
      <c r="C105" s="0" t="n">
        <v>0.351628005504608</v>
      </c>
      <c r="D105" s="0" t="n">
        <f aca="false">RANK(C105,$C$2:$C$1000)</f>
        <v>174</v>
      </c>
    </row>
    <row r="106" customFormat="false" ht="13.5" hidden="false" customHeight="false" outlineLevel="0" collapsed="false">
      <c r="A106" s="1" t="s">
        <v>233</v>
      </c>
      <c r="B106" s="1" t="s">
        <v>234</v>
      </c>
      <c r="C106" s="0" t="n">
        <v>0.970670819282532</v>
      </c>
      <c r="D106" s="0" t="n">
        <f aca="false">RANK(C106,$C$2:$C$1000)</f>
        <v>7</v>
      </c>
      <c r="E106" s="0" t="s">
        <v>4</v>
      </c>
    </row>
    <row r="107" customFormat="false" ht="13.5" hidden="false" customHeight="false" outlineLevel="0" collapsed="false">
      <c r="A107" s="1" t="s">
        <v>235</v>
      </c>
      <c r="B107" s="1" t="s">
        <v>236</v>
      </c>
      <c r="C107" s="0" t="n">
        <v>0.641313374042511</v>
      </c>
      <c r="D107" s="0" t="n">
        <f aca="false">RANK(C107,$C$2:$C$1000)</f>
        <v>102</v>
      </c>
      <c r="E107" s="0" t="s">
        <v>4</v>
      </c>
    </row>
    <row r="108" customFormat="false" ht="13.5" hidden="false" customHeight="false" outlineLevel="0" collapsed="false">
      <c r="A108" s="1" t="s">
        <v>237</v>
      </c>
      <c r="B108" s="1" t="s">
        <v>238</v>
      </c>
      <c r="C108" s="0" t="n">
        <v>0.483572721481323</v>
      </c>
      <c r="D108" s="0" t="n">
        <f aca="false">RANK(C108,$C$2:$C$1000)</f>
        <v>137</v>
      </c>
    </row>
    <row r="109" customFormat="false" ht="13.5" hidden="false" customHeight="false" outlineLevel="0" collapsed="false">
      <c r="A109" s="1" t="s">
        <v>239</v>
      </c>
      <c r="B109" s="1" t="s">
        <v>240</v>
      </c>
      <c r="C109" s="0" t="n">
        <v>0.0817336440086365</v>
      </c>
      <c r="D109" s="0" t="n">
        <f aca="false">RANK(C109,$C$2:$C$1000)</f>
        <v>241</v>
      </c>
    </row>
    <row r="110" customFormat="false" ht="13.5" hidden="false" customHeight="false" outlineLevel="0" collapsed="false">
      <c r="A110" s="1" t="s">
        <v>241</v>
      </c>
      <c r="B110" s="1" t="s">
        <v>242</v>
      </c>
      <c r="C110" s="0" t="n">
        <v>0.849933981895447</v>
      </c>
      <c r="D110" s="0" t="n">
        <f aca="false">RANK(C110,$C$2:$C$1000)</f>
        <v>39</v>
      </c>
    </row>
    <row r="111" customFormat="false" ht="13.5" hidden="false" customHeight="false" outlineLevel="0" collapsed="false">
      <c r="A111" s="1" t="s">
        <v>243</v>
      </c>
      <c r="B111" s="1" t="s">
        <v>244</v>
      </c>
      <c r="C111" s="0" t="n">
        <v>0.0447836518287659</v>
      </c>
      <c r="D111" s="0" t="n">
        <f aca="false">RANK(C111,$C$2:$C$1000)</f>
        <v>256</v>
      </c>
    </row>
    <row r="112" customFormat="false" ht="13.5" hidden="false" customHeight="false" outlineLevel="0" collapsed="false">
      <c r="A112" s="1" t="s">
        <v>245</v>
      </c>
      <c r="B112" s="1" t="s">
        <v>246</v>
      </c>
      <c r="C112" s="0" t="n">
        <v>0.399382591247559</v>
      </c>
      <c r="D112" s="0" t="n">
        <f aca="false">RANK(C112,$C$2:$C$1000)</f>
        <v>163</v>
      </c>
    </row>
    <row r="113" customFormat="false" ht="13.5" hidden="false" customHeight="false" outlineLevel="0" collapsed="false">
      <c r="A113" s="1" t="s">
        <v>33</v>
      </c>
      <c r="B113" s="1" t="s">
        <v>34</v>
      </c>
      <c r="C113" s="0" t="n">
        <v>0.20564192533493</v>
      </c>
      <c r="D113" s="0" t="n">
        <f aca="false">RANK(C113,$C$2:$C$1000)</f>
        <v>212</v>
      </c>
      <c r="E113" s="0" t="s">
        <v>4</v>
      </c>
    </row>
    <row r="114" customFormat="false" ht="13.5" hidden="false" customHeight="false" outlineLevel="0" collapsed="false">
      <c r="A114" s="1" t="s">
        <v>247</v>
      </c>
      <c r="B114" s="1" t="s">
        <v>248</v>
      </c>
      <c r="C114" s="0" t="n">
        <v>0.114195466041565</v>
      </c>
      <c r="D114" s="0" t="n">
        <f aca="false">RANK(C114,$C$2:$C$1000)</f>
        <v>232</v>
      </c>
    </row>
    <row r="115" customFormat="false" ht="13.5" hidden="false" customHeight="false" outlineLevel="0" collapsed="false">
      <c r="A115" s="1" t="s">
        <v>249</v>
      </c>
      <c r="B115" s="1" t="s">
        <v>250</v>
      </c>
      <c r="C115" s="0" t="n">
        <v>0.594040215015411</v>
      </c>
      <c r="D115" s="0" t="n">
        <f aca="false">RANK(C115,$C$2:$C$1000)</f>
        <v>115</v>
      </c>
    </row>
    <row r="116" customFormat="false" ht="13.5" hidden="false" customHeight="false" outlineLevel="0" collapsed="false">
      <c r="A116" s="1" t="s">
        <v>251</v>
      </c>
      <c r="B116" s="1" t="s">
        <v>252</v>
      </c>
      <c r="C116" s="0" t="n">
        <v>0.975489854812622</v>
      </c>
      <c r="D116" s="0" t="n">
        <f aca="false">RANK(C116,$C$2:$C$1000)</f>
        <v>5</v>
      </c>
    </row>
    <row r="117" customFormat="false" ht="13.5" hidden="false" customHeight="false" outlineLevel="0" collapsed="false">
      <c r="A117" s="1" t="s">
        <v>253</v>
      </c>
      <c r="B117" s="1" t="s">
        <v>254</v>
      </c>
      <c r="C117" s="0" t="n">
        <v>0.05568927526474</v>
      </c>
      <c r="D117" s="0" t="n">
        <f aca="false">RANK(C117,$C$2:$C$1000)</f>
        <v>252</v>
      </c>
      <c r="E117" s="0" t="s">
        <v>4</v>
      </c>
    </row>
    <row r="118" customFormat="false" ht="13.5" hidden="false" customHeight="false" outlineLevel="0" collapsed="false">
      <c r="A118" s="1" t="s">
        <v>255</v>
      </c>
      <c r="B118" s="1" t="s">
        <v>256</v>
      </c>
      <c r="C118" s="0" t="n">
        <v>0.0789459943771362</v>
      </c>
      <c r="D118" s="0" t="n">
        <f aca="false">RANK(C118,$C$2:$C$1000)</f>
        <v>244</v>
      </c>
    </row>
    <row r="119" customFormat="false" ht="13.5" hidden="false" customHeight="false" outlineLevel="0" collapsed="false">
      <c r="A119" s="1" t="s">
        <v>257</v>
      </c>
      <c r="B119" s="1" t="s">
        <v>258</v>
      </c>
      <c r="C119" s="0" t="n">
        <v>0.405110895633698</v>
      </c>
      <c r="D119" s="0" t="n">
        <f aca="false">RANK(C119,$C$2:$C$1000)</f>
        <v>160</v>
      </c>
    </row>
    <row r="120" customFormat="false" ht="13.5" hidden="false" customHeight="false" outlineLevel="0" collapsed="false">
      <c r="A120" s="1" t="s">
        <v>259</v>
      </c>
      <c r="B120" s="1" t="s">
        <v>260</v>
      </c>
      <c r="C120" s="0" t="n">
        <v>0.676311016082764</v>
      </c>
      <c r="D120" s="0" t="n">
        <f aca="false">RANK(C120,$C$2:$C$1000)</f>
        <v>87</v>
      </c>
      <c r="E120" s="0" t="s">
        <v>4</v>
      </c>
    </row>
    <row r="121" customFormat="false" ht="13.5" hidden="false" customHeight="false" outlineLevel="0" collapsed="false">
      <c r="A121" s="1" t="s">
        <v>261</v>
      </c>
      <c r="B121" s="1" t="s">
        <v>262</v>
      </c>
      <c r="C121" s="0" t="n">
        <v>0.801126182079315</v>
      </c>
      <c r="D121" s="0" t="n">
        <f aca="false">RANK(C121,$C$2:$C$1000)</f>
        <v>51</v>
      </c>
    </row>
    <row r="122" customFormat="false" ht="13.5" hidden="false" customHeight="false" outlineLevel="0" collapsed="false">
      <c r="A122" s="1" t="s">
        <v>263</v>
      </c>
      <c r="B122" s="1" t="s">
        <v>264</v>
      </c>
      <c r="C122" s="0" t="n">
        <v>0.548934102058411</v>
      </c>
      <c r="D122" s="0" t="n">
        <f aca="false">RANK(C122,$C$2:$C$1000)</f>
        <v>122</v>
      </c>
    </row>
    <row r="123" customFormat="false" ht="13.5" hidden="false" customHeight="false" outlineLevel="0" collapsed="false">
      <c r="A123" s="1" t="s">
        <v>265</v>
      </c>
      <c r="B123" s="1" t="s">
        <v>266</v>
      </c>
      <c r="C123" s="0" t="n">
        <v>0.126250088214874</v>
      </c>
      <c r="D123" s="0" t="n">
        <f aca="false">RANK(C123,$C$2:$C$1000)</f>
        <v>229</v>
      </c>
    </row>
    <row r="124" customFormat="false" ht="13.5" hidden="false" customHeight="false" outlineLevel="0" collapsed="false">
      <c r="A124" s="1" t="s">
        <v>267</v>
      </c>
      <c r="B124" s="1" t="s">
        <v>268</v>
      </c>
      <c r="C124" s="0" t="n">
        <v>0.369582891464233</v>
      </c>
      <c r="D124" s="0" t="n">
        <f aca="false">RANK(C124,$C$2:$C$1000)</f>
        <v>168</v>
      </c>
    </row>
    <row r="125" customFormat="false" ht="13.5" hidden="false" customHeight="false" outlineLevel="0" collapsed="false">
      <c r="A125" s="1" t="s">
        <v>269</v>
      </c>
      <c r="B125" s="1" t="s">
        <v>270</v>
      </c>
      <c r="C125" s="0" t="n">
        <v>0.401242196559906</v>
      </c>
      <c r="D125" s="0" t="n">
        <f aca="false">RANK(C125,$C$2:$C$1000)</f>
        <v>162</v>
      </c>
    </row>
    <row r="126" customFormat="false" ht="13.5" hidden="false" customHeight="false" outlineLevel="0" collapsed="false">
      <c r="A126" s="1" t="s">
        <v>271</v>
      </c>
      <c r="B126" s="1" t="s">
        <v>272</v>
      </c>
      <c r="C126" s="0" t="n">
        <v>0.958791136741638</v>
      </c>
      <c r="D126" s="0" t="n">
        <f aca="false">RANK(C126,$C$2:$C$1000)</f>
        <v>12</v>
      </c>
    </row>
    <row r="127" customFormat="false" ht="13.5" hidden="false" customHeight="false" outlineLevel="0" collapsed="false">
      <c r="A127" s="1" t="s">
        <v>273</v>
      </c>
      <c r="B127" s="1" t="s">
        <v>274</v>
      </c>
      <c r="C127" s="0" t="n">
        <v>0.516063749790192</v>
      </c>
      <c r="D127" s="0" t="n">
        <f aca="false">RANK(C127,$C$2:$C$1000)</f>
        <v>129</v>
      </c>
    </row>
    <row r="128" customFormat="false" ht="13.5" hidden="false" customHeight="false" outlineLevel="0" collapsed="false">
      <c r="A128" s="1" t="s">
        <v>275</v>
      </c>
      <c r="B128" s="1" t="s">
        <v>276</v>
      </c>
      <c r="C128" s="0" t="n">
        <v>0.591987609863281</v>
      </c>
      <c r="D128" s="0" t="n">
        <f aca="false">RANK(C128,$C$2:$C$1000)</f>
        <v>116</v>
      </c>
    </row>
    <row r="129" customFormat="false" ht="13.5" hidden="false" customHeight="false" outlineLevel="0" collapsed="false">
      <c r="A129" s="1" t="s">
        <v>277</v>
      </c>
      <c r="B129" s="1" t="s">
        <v>278</v>
      </c>
      <c r="C129" s="0" t="n">
        <v>0.808490931987763</v>
      </c>
      <c r="D129" s="0" t="n">
        <f aca="false">RANK(C129,$C$2:$C$1000)</f>
        <v>50</v>
      </c>
    </row>
    <row r="130" customFormat="false" ht="13.5" hidden="false" customHeight="false" outlineLevel="0" collapsed="false">
      <c r="A130" s="1" t="s">
        <v>279</v>
      </c>
      <c r="B130" s="1" t="s">
        <v>280</v>
      </c>
      <c r="C130" s="0" t="n">
        <v>0.763656258583069</v>
      </c>
      <c r="D130" s="0" t="n">
        <f aca="false">RANK(C130,$C$2:$C$1000)</f>
        <v>62</v>
      </c>
      <c r="E130" s="0" t="s">
        <v>4</v>
      </c>
    </row>
    <row r="131" customFormat="false" ht="13.5" hidden="false" customHeight="false" outlineLevel="0" collapsed="false">
      <c r="A131" s="1" t="s">
        <v>281</v>
      </c>
      <c r="B131" s="1" t="s">
        <v>282</v>
      </c>
      <c r="C131" s="0" t="n">
        <v>0.2716343998909</v>
      </c>
      <c r="D131" s="0" t="n">
        <f aca="false">RANK(C131,$C$2:$C$1000)</f>
        <v>193</v>
      </c>
    </row>
    <row r="132" customFormat="false" ht="13.5" hidden="false" customHeight="false" outlineLevel="0" collapsed="false">
      <c r="A132" s="1" t="s">
        <v>283</v>
      </c>
      <c r="B132" s="1" t="s">
        <v>284</v>
      </c>
      <c r="C132" s="0" t="n">
        <v>0.0647776126861572</v>
      </c>
      <c r="D132" s="0" t="n">
        <f aca="false">RANK(C132,$C$2:$C$1000)</f>
        <v>248</v>
      </c>
    </row>
    <row r="133" customFormat="false" ht="13.5" hidden="false" customHeight="false" outlineLevel="0" collapsed="false">
      <c r="A133" s="1" t="s">
        <v>285</v>
      </c>
      <c r="B133" s="1" t="s">
        <v>286</v>
      </c>
      <c r="C133" s="0" t="n">
        <v>0.421615064144135</v>
      </c>
      <c r="D133" s="0" t="n">
        <f aca="false">RANK(C133,$C$2:$C$1000)</f>
        <v>155</v>
      </c>
    </row>
    <row r="134" customFormat="false" ht="13.5" hidden="false" customHeight="false" outlineLevel="0" collapsed="false">
      <c r="A134" s="1" t="s">
        <v>287</v>
      </c>
      <c r="B134" s="1" t="s">
        <v>288</v>
      </c>
      <c r="C134" s="0" t="n">
        <v>0.0798014402389526</v>
      </c>
      <c r="D134" s="0" t="n">
        <f aca="false">RANK(C134,$C$2:$C$1000)</f>
        <v>242</v>
      </c>
    </row>
    <row r="135" customFormat="false" ht="13.5" hidden="false" customHeight="false" outlineLevel="0" collapsed="false">
      <c r="A135" s="1" t="s">
        <v>55</v>
      </c>
      <c r="B135" s="1" t="s">
        <v>56</v>
      </c>
      <c r="C135" s="0" t="n">
        <v>0.106646120548248</v>
      </c>
      <c r="D135" s="0" t="n">
        <f aca="false">RANK(C135,$C$2:$C$1000)</f>
        <v>235</v>
      </c>
      <c r="E135" s="0" t="s">
        <v>4</v>
      </c>
    </row>
    <row r="136" customFormat="false" ht="13.5" hidden="false" customHeight="false" outlineLevel="0" collapsed="false">
      <c r="A136" s="1" t="s">
        <v>289</v>
      </c>
      <c r="B136" s="1" t="s">
        <v>290</v>
      </c>
      <c r="C136" s="0" t="n">
        <v>0.459400653839111</v>
      </c>
      <c r="D136" s="0" t="n">
        <f aca="false">RANK(C136,$C$2:$C$1000)</f>
        <v>148</v>
      </c>
    </row>
    <row r="137" customFormat="false" ht="13.5" hidden="false" customHeight="false" outlineLevel="0" collapsed="false">
      <c r="A137" s="1" t="s">
        <v>291</v>
      </c>
      <c r="B137" s="1" t="s">
        <v>292</v>
      </c>
      <c r="C137" s="0" t="n">
        <v>0.788771331310272</v>
      </c>
      <c r="D137" s="0" t="n">
        <f aca="false">RANK(C137,$C$2:$C$1000)</f>
        <v>55</v>
      </c>
    </row>
    <row r="138" customFormat="false" ht="13.5" hidden="false" customHeight="false" outlineLevel="0" collapsed="false">
      <c r="A138" s="1" t="s">
        <v>293</v>
      </c>
      <c r="B138" s="1" t="s">
        <v>294</v>
      </c>
      <c r="C138" s="0" t="n">
        <v>0.57525646686554</v>
      </c>
      <c r="D138" s="0" t="n">
        <f aca="false">RANK(C138,$C$2:$C$1000)</f>
        <v>118</v>
      </c>
    </row>
    <row r="139" customFormat="false" ht="13.5" hidden="false" customHeight="false" outlineLevel="0" collapsed="false">
      <c r="A139" s="1" t="s">
        <v>295</v>
      </c>
      <c r="B139" s="1" t="s">
        <v>296</v>
      </c>
      <c r="C139" s="0" t="n">
        <v>0.0795095562934876</v>
      </c>
      <c r="D139" s="0" t="n">
        <f aca="false">RANK(C139,$C$2:$C$1000)</f>
        <v>243</v>
      </c>
    </row>
    <row r="140" customFormat="false" ht="13.5" hidden="false" customHeight="false" outlineLevel="0" collapsed="false">
      <c r="A140" s="1" t="s">
        <v>297</v>
      </c>
      <c r="B140" s="1" t="s">
        <v>298</v>
      </c>
      <c r="C140" s="0" t="n">
        <v>0.413124799728394</v>
      </c>
      <c r="D140" s="0" t="n">
        <f aca="false">RANK(C140,$C$2:$C$1000)</f>
        <v>158</v>
      </c>
    </row>
    <row r="141" customFormat="false" ht="13.5" hidden="false" customHeight="false" outlineLevel="0" collapsed="false">
      <c r="A141" s="1" t="s">
        <v>299</v>
      </c>
      <c r="B141" s="1" t="s">
        <v>300</v>
      </c>
      <c r="C141" s="0" t="n">
        <v>0.560655534267426</v>
      </c>
      <c r="D141" s="0" t="n">
        <f aca="false">RANK(C141,$C$2:$C$1000)</f>
        <v>121</v>
      </c>
    </row>
    <row r="142" customFormat="false" ht="13.5" hidden="false" customHeight="false" outlineLevel="0" collapsed="false">
      <c r="A142" s="1" t="s">
        <v>41</v>
      </c>
      <c r="B142" s="1" t="s">
        <v>42</v>
      </c>
      <c r="C142" s="0" t="n">
        <v>0.61043393611908</v>
      </c>
      <c r="D142" s="0" t="n">
        <f aca="false">RANK(C142,$C$2:$C$1000)</f>
        <v>113</v>
      </c>
      <c r="E142" s="0" t="s">
        <v>4</v>
      </c>
    </row>
    <row r="143" customFormat="false" ht="13.5" hidden="false" customHeight="false" outlineLevel="0" collapsed="false">
      <c r="A143" s="1" t="s">
        <v>301</v>
      </c>
      <c r="B143" s="1" t="s">
        <v>302</v>
      </c>
      <c r="C143" s="0" t="n">
        <v>0.171486914157867</v>
      </c>
      <c r="D143" s="0" t="n">
        <f aca="false">RANK(C143,$C$2:$C$1000)</f>
        <v>219</v>
      </c>
    </row>
    <row r="144" customFormat="false" ht="13.5" hidden="false" customHeight="false" outlineLevel="0" collapsed="false">
      <c r="A144" s="1" t="s">
        <v>303</v>
      </c>
      <c r="B144" s="1" t="s">
        <v>304</v>
      </c>
      <c r="C144" s="0" t="n">
        <v>0.794663429260254</v>
      </c>
      <c r="D144" s="0" t="n">
        <f aca="false">RANK(C144,$C$2:$C$1000)</f>
        <v>54</v>
      </c>
    </row>
    <row r="145" customFormat="false" ht="13.5" hidden="false" customHeight="false" outlineLevel="0" collapsed="false">
      <c r="A145" s="1" t="s">
        <v>305</v>
      </c>
      <c r="B145" s="1" t="s">
        <v>306</v>
      </c>
      <c r="C145" s="0" t="n">
        <v>0.693627536296845</v>
      </c>
      <c r="D145" s="0" t="n">
        <f aca="false">RANK(C145,$C$2:$C$1000)</f>
        <v>82</v>
      </c>
    </row>
    <row r="146" customFormat="false" ht="13.5" hidden="false" customHeight="false" outlineLevel="0" collapsed="false">
      <c r="A146" s="1" t="s">
        <v>307</v>
      </c>
      <c r="B146" s="1" t="s">
        <v>308</v>
      </c>
      <c r="C146" s="0" t="n">
        <v>0.628754258155823</v>
      </c>
      <c r="D146" s="0" t="n">
        <f aca="false">RANK(C146,$C$2:$C$1000)</f>
        <v>105</v>
      </c>
      <c r="E146" s="0" t="s">
        <v>4</v>
      </c>
    </row>
    <row r="147" customFormat="false" ht="13.5" hidden="false" customHeight="false" outlineLevel="0" collapsed="false">
      <c r="A147" s="1" t="s">
        <v>309</v>
      </c>
      <c r="B147" s="1" t="s">
        <v>310</v>
      </c>
      <c r="C147" s="0" t="n">
        <v>0.114816963672638</v>
      </c>
      <c r="D147" s="0" t="n">
        <f aca="false">RANK(C147,$C$2:$C$1000)</f>
        <v>231</v>
      </c>
    </row>
    <row r="148" customFormat="false" ht="13.5" hidden="false" customHeight="false" outlineLevel="0" collapsed="false">
      <c r="A148" s="1" t="s">
        <v>311</v>
      </c>
      <c r="B148" s="1" t="s">
        <v>312</v>
      </c>
      <c r="C148" s="0" t="n">
        <v>0.219800233840942</v>
      </c>
      <c r="D148" s="0" t="n">
        <f aca="false">RANK(C148,$C$2:$C$1000)</f>
        <v>207</v>
      </c>
    </row>
    <row r="149" customFormat="false" ht="13.5" hidden="false" customHeight="false" outlineLevel="0" collapsed="false">
      <c r="A149" s="1" t="s">
        <v>313</v>
      </c>
      <c r="B149" s="1" t="s">
        <v>314</v>
      </c>
      <c r="C149" s="0" t="n">
        <v>0.902836263179779</v>
      </c>
      <c r="D149" s="0" t="n">
        <f aca="false">RANK(C149,$C$2:$C$1000)</f>
        <v>26</v>
      </c>
    </row>
    <row r="150" customFormat="false" ht="13.5" hidden="false" customHeight="false" outlineLevel="0" collapsed="false">
      <c r="A150" s="1" t="s">
        <v>11</v>
      </c>
      <c r="B150" s="1" t="s">
        <v>12</v>
      </c>
      <c r="C150" s="0" t="n">
        <v>0.797270655632019</v>
      </c>
      <c r="D150" s="0" t="n">
        <f aca="false">RANK(C150,$C$2:$C$1000)</f>
        <v>52</v>
      </c>
    </row>
    <row r="151" customFormat="false" ht="13.5" hidden="false" customHeight="false" outlineLevel="0" collapsed="false">
      <c r="A151" s="1" t="s">
        <v>315</v>
      </c>
      <c r="B151" s="1" t="s">
        <v>316</v>
      </c>
      <c r="C151" s="0" t="n">
        <v>0.470840036869049</v>
      </c>
      <c r="D151" s="0" t="n">
        <f aca="false">RANK(C151,$C$2:$C$1000)</f>
        <v>143</v>
      </c>
    </row>
    <row r="152" customFormat="false" ht="13.5" hidden="false" customHeight="false" outlineLevel="0" collapsed="false">
      <c r="A152" s="1" t="s">
        <v>317</v>
      </c>
      <c r="B152" s="1" t="s">
        <v>318</v>
      </c>
      <c r="C152" s="0" t="n">
        <v>0.817014217376709</v>
      </c>
      <c r="D152" s="0" t="n">
        <f aca="false">RANK(C152,$C$2:$C$1000)</f>
        <v>48</v>
      </c>
    </row>
    <row r="153" customFormat="false" ht="13.5" hidden="false" customHeight="false" outlineLevel="0" collapsed="false">
      <c r="A153" s="1" t="s">
        <v>319</v>
      </c>
      <c r="B153" s="1" t="s">
        <v>320</v>
      </c>
      <c r="C153" s="0" t="n">
        <v>0.365344703197479</v>
      </c>
      <c r="D153" s="0" t="n">
        <f aca="false">RANK(C153,$C$2:$C$1000)</f>
        <v>169</v>
      </c>
    </row>
    <row r="154" customFormat="false" ht="13.5" hidden="false" customHeight="false" outlineLevel="0" collapsed="false">
      <c r="A154" s="1" t="s">
        <v>75</v>
      </c>
      <c r="B154" s="1" t="s">
        <v>76</v>
      </c>
      <c r="C154" s="0" t="n">
        <v>0.897294163703919</v>
      </c>
      <c r="D154" s="0" t="n">
        <f aca="false">RANK(C154,$C$2:$C$1000)</f>
        <v>28</v>
      </c>
      <c r="E154" s="0" t="s">
        <v>4</v>
      </c>
    </row>
    <row r="155" customFormat="false" ht="13.5" hidden="false" customHeight="false" outlineLevel="0" collapsed="false">
      <c r="A155" s="1" t="s">
        <v>321</v>
      </c>
      <c r="B155" s="1" t="s">
        <v>322</v>
      </c>
      <c r="C155" s="0" t="n">
        <v>0.958123028278351</v>
      </c>
      <c r="D155" s="0" t="n">
        <f aca="false">RANK(C155,$C$2:$C$1000)</f>
        <v>13</v>
      </c>
    </row>
    <row r="156" customFormat="false" ht="13.5" hidden="false" customHeight="false" outlineLevel="0" collapsed="false">
      <c r="A156" s="1" t="s">
        <v>323</v>
      </c>
      <c r="B156" s="1" t="s">
        <v>324</v>
      </c>
      <c r="C156" s="0" t="n">
        <v>0.243104696273804</v>
      </c>
      <c r="D156" s="0" t="n">
        <f aca="false">RANK(C156,$C$2:$C$1000)</f>
        <v>201</v>
      </c>
    </row>
    <row r="157" customFormat="false" ht="13.5" hidden="false" customHeight="false" outlineLevel="0" collapsed="false">
      <c r="A157" s="1" t="s">
        <v>325</v>
      </c>
      <c r="B157" s="1" t="s">
        <v>326</v>
      </c>
      <c r="C157" s="0" t="n">
        <v>0.673254907131195</v>
      </c>
      <c r="D157" s="0" t="n">
        <f aca="false">RANK(C157,$C$2:$C$1000)</f>
        <v>89</v>
      </c>
    </row>
    <row r="158" customFormat="false" ht="13.5" hidden="false" customHeight="false" outlineLevel="0" collapsed="false">
      <c r="A158" s="1" t="s">
        <v>327</v>
      </c>
      <c r="B158" s="1" t="s">
        <v>328</v>
      </c>
      <c r="C158" s="0" t="n">
        <v>0.465018630027771</v>
      </c>
      <c r="D158" s="0" t="n">
        <f aca="false">RANK(C158,$C$2:$C$1000)</f>
        <v>146</v>
      </c>
    </row>
    <row r="159" customFormat="false" ht="13.5" hidden="false" customHeight="false" outlineLevel="0" collapsed="false">
      <c r="A159" s="1" t="s">
        <v>329</v>
      </c>
      <c r="B159" s="1" t="s">
        <v>330</v>
      </c>
      <c r="C159" s="0" t="n">
        <v>0.0305843949317932</v>
      </c>
      <c r="D159" s="0" t="n">
        <f aca="false">RANK(C159,$C$2:$C$1000)</f>
        <v>260</v>
      </c>
      <c r="E159" s="0" t="s">
        <v>4</v>
      </c>
    </row>
    <row r="160" customFormat="false" ht="13.5" hidden="false" customHeight="false" outlineLevel="0" collapsed="false">
      <c r="A160" s="1" t="s">
        <v>25</v>
      </c>
      <c r="B160" s="1" t="s">
        <v>26</v>
      </c>
      <c r="C160" s="0" t="n">
        <v>0.948816299438477</v>
      </c>
      <c r="D160" s="0" t="n">
        <f aca="false">RANK(C160,$C$2:$C$1000)</f>
        <v>14</v>
      </c>
      <c r="E160" s="0" t="s">
        <v>4</v>
      </c>
    </row>
    <row r="161" customFormat="false" ht="13.5" hidden="false" customHeight="false" outlineLevel="0" collapsed="false">
      <c r="A161" s="1" t="s">
        <v>331</v>
      </c>
      <c r="B161" s="1" t="s">
        <v>332</v>
      </c>
      <c r="C161" s="0" t="n">
        <v>0.0368329882621765</v>
      </c>
      <c r="D161" s="0" t="n">
        <f aca="false">RANK(C161,$C$2:$C$1000)</f>
        <v>259</v>
      </c>
      <c r="E161" s="0" t="s">
        <v>4</v>
      </c>
    </row>
    <row r="162" customFormat="false" ht="13.5" hidden="false" customHeight="false" outlineLevel="0" collapsed="false">
      <c r="A162" s="1" t="s">
        <v>5</v>
      </c>
      <c r="B162" s="1" t="s">
        <v>6</v>
      </c>
      <c r="C162" s="0" t="n">
        <v>0.182145714759827</v>
      </c>
      <c r="D162" s="0" t="n">
        <f aca="false">RANK(C162,$C$2:$C$1000)</f>
        <v>216</v>
      </c>
      <c r="E162" s="0" t="s">
        <v>4</v>
      </c>
    </row>
    <row r="163" customFormat="false" ht="13.5" hidden="false" customHeight="false" outlineLevel="0" collapsed="false">
      <c r="A163" s="1" t="s">
        <v>333</v>
      </c>
      <c r="B163" s="1" t="s">
        <v>334</v>
      </c>
      <c r="C163" s="0" t="n">
        <v>0.705619156360626</v>
      </c>
      <c r="D163" s="0" t="n">
        <f aca="false">RANK(C163,$C$2:$C$1000)</f>
        <v>79</v>
      </c>
    </row>
    <row r="164" customFormat="false" ht="13.5" hidden="false" customHeight="false" outlineLevel="0" collapsed="false">
      <c r="A164" s="1" t="s">
        <v>335</v>
      </c>
      <c r="B164" s="1" t="s">
        <v>336</v>
      </c>
      <c r="C164" s="0" t="n">
        <v>0.694463968276978</v>
      </c>
      <c r="D164" s="0" t="n">
        <f aca="false">RANK(C164,$C$2:$C$1000)</f>
        <v>81</v>
      </c>
    </row>
    <row r="165" customFormat="false" ht="13.5" hidden="false" customHeight="false" outlineLevel="0" collapsed="false">
      <c r="A165" s="1" t="s">
        <v>337</v>
      </c>
      <c r="B165" s="1" t="s">
        <v>338</v>
      </c>
      <c r="C165" s="0" t="n">
        <v>0.737634122371674</v>
      </c>
      <c r="D165" s="0" t="n">
        <f aca="false">RANK(C165,$C$2:$C$1000)</f>
        <v>74</v>
      </c>
    </row>
    <row r="166" customFormat="false" ht="13.5" hidden="false" customHeight="false" outlineLevel="0" collapsed="false">
      <c r="A166" s="1" t="s">
        <v>339</v>
      </c>
      <c r="B166" s="1" t="s">
        <v>340</v>
      </c>
      <c r="C166" s="0" t="n">
        <v>0.516509890556335</v>
      </c>
      <c r="D166" s="0" t="n">
        <f aca="false">RANK(C166,$C$2:$C$1000)</f>
        <v>128</v>
      </c>
    </row>
    <row r="167" customFormat="false" ht="13.5" hidden="false" customHeight="false" outlineLevel="0" collapsed="false">
      <c r="A167" s="1" t="s">
        <v>341</v>
      </c>
      <c r="B167" s="1" t="s">
        <v>342</v>
      </c>
      <c r="C167" s="0" t="n">
        <v>0.6422238945961</v>
      </c>
      <c r="D167" s="0" t="n">
        <f aca="false">RANK(C167,$C$2:$C$1000)</f>
        <v>101</v>
      </c>
    </row>
    <row r="168" customFormat="false" ht="13.5" hidden="false" customHeight="false" outlineLevel="0" collapsed="false">
      <c r="A168" s="1" t="s">
        <v>5</v>
      </c>
      <c r="B168" s="1" t="s">
        <v>6</v>
      </c>
      <c r="C168" s="0" t="n">
        <v>0.315557956695557</v>
      </c>
      <c r="D168" s="0" t="n">
        <f aca="false">RANK(C168,$C$2:$C$1000)</f>
        <v>184</v>
      </c>
    </row>
    <row r="169" customFormat="false" ht="13.5" hidden="false" customHeight="false" outlineLevel="0" collapsed="false">
      <c r="A169" s="1" t="s">
        <v>343</v>
      </c>
      <c r="B169" s="1" t="s">
        <v>344</v>
      </c>
      <c r="C169" s="0" t="n">
        <v>0.831627547740936</v>
      </c>
      <c r="D169" s="0" t="n">
        <f aca="false">RANK(C169,$C$2:$C$1000)</f>
        <v>42</v>
      </c>
    </row>
    <row r="170" customFormat="false" ht="13.5" hidden="false" customHeight="false" outlineLevel="0" collapsed="false">
      <c r="A170" s="1" t="s">
        <v>345</v>
      </c>
      <c r="B170" s="1" t="s">
        <v>346</v>
      </c>
      <c r="C170" s="0" t="n">
        <v>0.612703442573547</v>
      </c>
      <c r="D170" s="0" t="n">
        <f aca="false">RANK(C170,$C$2:$C$1000)</f>
        <v>111</v>
      </c>
      <c r="E170" s="0" t="s">
        <v>4</v>
      </c>
    </row>
    <row r="171" customFormat="false" ht="13.5" hidden="false" customHeight="false" outlineLevel="0" collapsed="false">
      <c r="A171" s="1" t="s">
        <v>13</v>
      </c>
      <c r="B171" s="1" t="s">
        <v>14</v>
      </c>
      <c r="C171" s="0" t="n">
        <v>0.469121754169464</v>
      </c>
      <c r="D171" s="0" t="n">
        <f aca="false">RANK(C171,$C$2:$C$1000)</f>
        <v>144</v>
      </c>
      <c r="E171" s="0" t="s">
        <v>4</v>
      </c>
    </row>
    <row r="172" customFormat="false" ht="13.5" hidden="false" customHeight="false" outlineLevel="0" collapsed="false">
      <c r="A172" s="1" t="s">
        <v>347</v>
      </c>
      <c r="B172" s="1" t="s">
        <v>348</v>
      </c>
      <c r="C172" s="0" t="n">
        <v>0.738428831100464</v>
      </c>
      <c r="D172" s="0" t="n">
        <f aca="false">RANK(C172,$C$2:$C$1000)</f>
        <v>72</v>
      </c>
    </row>
    <row r="173" customFormat="false" ht="13.5" hidden="false" customHeight="false" outlineLevel="0" collapsed="false">
      <c r="A173" s="1" t="s">
        <v>349</v>
      </c>
      <c r="B173" s="1" t="s">
        <v>350</v>
      </c>
      <c r="C173" s="0" t="n">
        <v>0.102321565151215</v>
      </c>
      <c r="D173" s="0" t="n">
        <f aca="false">RANK(C173,$C$2:$C$1000)</f>
        <v>236</v>
      </c>
    </row>
    <row r="174" customFormat="false" ht="13.5" hidden="false" customHeight="false" outlineLevel="0" collapsed="false">
      <c r="A174" s="1" t="s">
        <v>351</v>
      </c>
      <c r="B174" s="1" t="s">
        <v>352</v>
      </c>
      <c r="C174" s="0" t="n">
        <v>0.432701468467712</v>
      </c>
      <c r="D174" s="0" t="n">
        <f aca="false">RANK(C174,$C$2:$C$1000)</f>
        <v>154</v>
      </c>
    </row>
    <row r="175" customFormat="false" ht="13.5" hidden="false" customHeight="false" outlineLevel="0" collapsed="false">
      <c r="A175" s="1" t="s">
        <v>353</v>
      </c>
      <c r="B175" s="1" t="s">
        <v>354</v>
      </c>
      <c r="C175" s="0" t="n">
        <v>0.362887442111969</v>
      </c>
      <c r="D175" s="0" t="n">
        <f aca="false">RANK(C175,$C$2:$C$1000)</f>
        <v>171</v>
      </c>
    </row>
    <row r="176" customFormat="false" ht="13.5" hidden="false" customHeight="false" outlineLevel="0" collapsed="false">
      <c r="A176" s="1" t="s">
        <v>355</v>
      </c>
      <c r="B176" s="1" t="s">
        <v>356</v>
      </c>
      <c r="C176" s="0" t="n">
        <v>0.245852470397949</v>
      </c>
      <c r="D176" s="0" t="n">
        <f aca="false">RANK(C176,$C$2:$C$1000)</f>
        <v>200</v>
      </c>
    </row>
    <row r="177" customFormat="false" ht="13.5" hidden="false" customHeight="false" outlineLevel="0" collapsed="false">
      <c r="A177" s="1" t="s">
        <v>357</v>
      </c>
      <c r="B177" s="1" t="s">
        <v>358</v>
      </c>
      <c r="C177" s="0" t="n">
        <v>0.263888537883759</v>
      </c>
      <c r="D177" s="0" t="n">
        <f aca="false">RANK(C177,$C$2:$C$1000)</f>
        <v>195</v>
      </c>
    </row>
    <row r="178" customFormat="false" ht="13.5" hidden="false" customHeight="false" outlineLevel="0" collapsed="false">
      <c r="A178" s="1" t="s">
        <v>359</v>
      </c>
      <c r="B178" s="1" t="s">
        <v>360</v>
      </c>
      <c r="C178" s="0" t="n">
        <v>0.146486878395081</v>
      </c>
      <c r="D178" s="0" t="n">
        <f aca="false">RANK(C178,$C$2:$C$1000)</f>
        <v>222</v>
      </c>
    </row>
    <row r="179" customFormat="false" ht="13.5" hidden="false" customHeight="false" outlineLevel="0" collapsed="false">
      <c r="A179" s="1" t="s">
        <v>361</v>
      </c>
      <c r="B179" s="1" t="s">
        <v>362</v>
      </c>
      <c r="C179" s="0" t="n">
        <v>0.876072227954865</v>
      </c>
      <c r="D179" s="0" t="n">
        <f aca="false">RANK(C179,$C$2:$C$1000)</f>
        <v>30</v>
      </c>
    </row>
    <row r="180" customFormat="false" ht="13.5" hidden="false" customHeight="false" outlineLevel="0" collapsed="false">
      <c r="A180" s="1" t="s">
        <v>363</v>
      </c>
      <c r="B180" s="1" t="s">
        <v>364</v>
      </c>
      <c r="C180" s="0" t="n">
        <v>0.992675065994263</v>
      </c>
      <c r="D180" s="0" t="n">
        <f aca="false">RANK(C180,$C$2:$C$1000)</f>
        <v>3</v>
      </c>
    </row>
    <row r="181" customFormat="false" ht="13.5" hidden="false" customHeight="false" outlineLevel="0" collapsed="false">
      <c r="A181" s="1" t="s">
        <v>365</v>
      </c>
      <c r="B181" s="1" t="s">
        <v>366</v>
      </c>
      <c r="C181" s="0" t="n">
        <v>0.414289891719818</v>
      </c>
      <c r="D181" s="0" t="n">
        <f aca="false">RANK(C181,$C$2:$C$1000)</f>
        <v>157</v>
      </c>
      <c r="E181" s="0" t="s">
        <v>4</v>
      </c>
    </row>
    <row r="182" customFormat="false" ht="13.5" hidden="false" customHeight="false" outlineLevel="0" collapsed="false">
      <c r="A182" s="1" t="s">
        <v>367</v>
      </c>
      <c r="B182" s="1" t="s">
        <v>368</v>
      </c>
      <c r="C182" s="0" t="n">
        <v>0.772675395011902</v>
      </c>
      <c r="D182" s="0" t="n">
        <f aca="false">RANK(C182,$C$2:$C$1000)</f>
        <v>60</v>
      </c>
    </row>
    <row r="183" customFormat="false" ht="13.5" hidden="false" customHeight="false" outlineLevel="0" collapsed="false">
      <c r="A183" s="1" t="s">
        <v>369</v>
      </c>
      <c r="B183" s="1" t="s">
        <v>370</v>
      </c>
      <c r="C183" s="0" t="n">
        <v>0.0153289437294006</v>
      </c>
      <c r="D183" s="0" t="n">
        <f aca="false">RANK(C183,$C$2:$C$1000)</f>
        <v>264</v>
      </c>
      <c r="E183" s="0" t="s">
        <v>4</v>
      </c>
    </row>
    <row r="184" customFormat="false" ht="13.5" hidden="false" customHeight="false" outlineLevel="0" collapsed="false">
      <c r="A184" s="1" t="s">
        <v>371</v>
      </c>
      <c r="B184" s="1" t="s">
        <v>372</v>
      </c>
      <c r="C184" s="0" t="n">
        <v>0.771438121795654</v>
      </c>
      <c r="D184" s="0" t="n">
        <f aca="false">RANK(C184,$C$2:$C$1000)</f>
        <v>61</v>
      </c>
    </row>
    <row r="185" customFormat="false" ht="13.5" hidden="false" customHeight="false" outlineLevel="0" collapsed="false">
      <c r="A185" s="1" t="s">
        <v>373</v>
      </c>
      <c r="B185" s="1" t="s">
        <v>374</v>
      </c>
      <c r="C185" s="0" t="n">
        <v>0.738401114940643</v>
      </c>
      <c r="D185" s="0" t="n">
        <f aca="false">RANK(C185,$C$2:$C$1000)</f>
        <v>73</v>
      </c>
    </row>
    <row r="186" customFormat="false" ht="13.5" hidden="false" customHeight="false" outlineLevel="0" collapsed="false">
      <c r="A186" s="1" t="s">
        <v>375</v>
      </c>
      <c r="B186" s="1" t="s">
        <v>376</v>
      </c>
      <c r="C186" s="0" t="n">
        <v>0.0691405534744263</v>
      </c>
      <c r="D186" s="0" t="n">
        <f aca="false">RANK(C186,$C$2:$C$1000)</f>
        <v>247</v>
      </c>
      <c r="E186" s="0" t="s">
        <v>4</v>
      </c>
    </row>
    <row r="187" customFormat="false" ht="13.5" hidden="false" customHeight="false" outlineLevel="0" collapsed="false">
      <c r="A187" s="1" t="s">
        <v>377</v>
      </c>
      <c r="B187" s="1" t="s">
        <v>378</v>
      </c>
      <c r="C187" s="0" t="n">
        <v>0.569536983966827</v>
      </c>
      <c r="D187" s="0" t="n">
        <f aca="false">RANK(C187,$C$2:$C$1000)</f>
        <v>119</v>
      </c>
    </row>
    <row r="188" customFormat="false" ht="13.5" hidden="false" customHeight="false" outlineLevel="0" collapsed="false">
      <c r="A188" s="1" t="s">
        <v>379</v>
      </c>
      <c r="B188" s="1" t="s">
        <v>380</v>
      </c>
      <c r="C188" s="0" t="n">
        <v>0.028003454208374</v>
      </c>
      <c r="D188" s="0" t="n">
        <f aca="false">RANK(C188,$C$2:$C$1000)</f>
        <v>261</v>
      </c>
      <c r="E188" s="0" t="s">
        <v>4</v>
      </c>
    </row>
    <row r="189" customFormat="false" ht="13.5" hidden="false" customHeight="false" outlineLevel="0" collapsed="false">
      <c r="A189" s="1" t="s">
        <v>381</v>
      </c>
      <c r="B189" s="1" t="s">
        <v>382</v>
      </c>
      <c r="C189" s="0" t="n">
        <v>0.461136758327484</v>
      </c>
      <c r="D189" s="0" t="n">
        <f aca="false">RANK(C189,$C$2:$C$1000)</f>
        <v>147</v>
      </c>
    </row>
    <row r="190" customFormat="false" ht="13.5" hidden="false" customHeight="false" outlineLevel="0" collapsed="false">
      <c r="A190" s="1" t="s">
        <v>383</v>
      </c>
      <c r="B190" s="1" t="s">
        <v>384</v>
      </c>
      <c r="C190" s="0" t="n">
        <v>0.673638701438904</v>
      </c>
      <c r="D190" s="0" t="n">
        <f aca="false">RANK(C190,$C$2:$C$1000)</f>
        <v>88</v>
      </c>
    </row>
    <row r="191" customFormat="false" ht="13.5" hidden="false" customHeight="false" outlineLevel="0" collapsed="false">
      <c r="A191" s="1" t="s">
        <v>385</v>
      </c>
      <c r="B191" s="1" t="s">
        <v>386</v>
      </c>
      <c r="C191" s="0" t="n">
        <v>0.687927305698395</v>
      </c>
      <c r="D191" s="0" t="n">
        <f aca="false">RANK(C191,$C$2:$C$1000)</f>
        <v>83</v>
      </c>
    </row>
    <row r="192" customFormat="false" ht="13.5" hidden="false" customHeight="false" outlineLevel="0" collapsed="false">
      <c r="A192" s="1" t="s">
        <v>387</v>
      </c>
      <c r="B192" s="1" t="s">
        <v>388</v>
      </c>
      <c r="C192" s="0" t="n">
        <v>0.127178192138672</v>
      </c>
      <c r="D192" s="0" t="n">
        <f aca="false">RANK(C192,$C$2:$C$1000)</f>
        <v>227</v>
      </c>
    </row>
    <row r="193" customFormat="false" ht="13.5" hidden="false" customHeight="false" outlineLevel="0" collapsed="false">
      <c r="A193" s="1" t="s">
        <v>389</v>
      </c>
      <c r="B193" s="1" t="s">
        <v>390</v>
      </c>
      <c r="C193" s="0" t="n">
        <v>0.0505754351615906</v>
      </c>
      <c r="D193" s="0" t="n">
        <f aca="false">RANK(C193,$C$2:$C$1000)</f>
        <v>255</v>
      </c>
    </row>
    <row r="194" customFormat="false" ht="13.5" hidden="false" customHeight="false" outlineLevel="0" collapsed="false">
      <c r="A194" s="1" t="s">
        <v>391</v>
      </c>
      <c r="B194" s="1" t="s">
        <v>392</v>
      </c>
      <c r="C194" s="0" t="n">
        <v>0.494433999061585</v>
      </c>
      <c r="D194" s="0" t="n">
        <f aca="false">RANK(C194,$C$2:$C$1000)</f>
        <v>132</v>
      </c>
    </row>
    <row r="195" customFormat="false" ht="13.5" hidden="false" customHeight="false" outlineLevel="0" collapsed="false">
      <c r="A195" s="1" t="s">
        <v>393</v>
      </c>
      <c r="B195" s="1" t="s">
        <v>394</v>
      </c>
      <c r="C195" s="0" t="n">
        <v>0.708207428455353</v>
      </c>
      <c r="D195" s="0" t="n">
        <f aca="false">RANK(C195,$C$2:$C$1000)</f>
        <v>78</v>
      </c>
    </row>
    <row r="196" customFormat="false" ht="13.5" hidden="false" customHeight="false" outlineLevel="0" collapsed="false">
      <c r="A196" s="1" t="s">
        <v>395</v>
      </c>
      <c r="B196" s="1" t="s">
        <v>396</v>
      </c>
      <c r="C196" s="0" t="n">
        <v>0.868339776992798</v>
      </c>
      <c r="D196" s="0" t="n">
        <f aca="false">RANK(C196,$C$2:$C$1000)</f>
        <v>33</v>
      </c>
    </row>
    <row r="197" customFormat="false" ht="13.5" hidden="false" customHeight="false" outlineLevel="0" collapsed="false">
      <c r="A197" s="1" t="s">
        <v>397</v>
      </c>
      <c r="B197" s="1" t="s">
        <v>398</v>
      </c>
      <c r="C197" s="0" t="n">
        <v>0.671084821224213</v>
      </c>
      <c r="D197" s="0" t="n">
        <f aca="false">RANK(C197,$C$2:$C$1000)</f>
        <v>91</v>
      </c>
    </row>
    <row r="198" customFormat="false" ht="13.5" hidden="false" customHeight="false" outlineLevel="0" collapsed="false">
      <c r="A198" s="1" t="s">
        <v>59</v>
      </c>
      <c r="B198" s="1" t="s">
        <v>60</v>
      </c>
      <c r="C198" s="0" t="n">
        <v>0.350923418998718</v>
      </c>
      <c r="D198" s="0" t="n">
        <f aca="false">RANK(C198,$C$2:$C$1000)</f>
        <v>175</v>
      </c>
      <c r="E198" s="0" t="s">
        <v>4</v>
      </c>
    </row>
    <row r="199" customFormat="false" ht="13.5" hidden="false" customHeight="false" outlineLevel="0" collapsed="false">
      <c r="A199" s="1" t="s">
        <v>399</v>
      </c>
      <c r="B199" s="1" t="s">
        <v>400</v>
      </c>
      <c r="C199" s="0" t="n">
        <v>0.234686434268951</v>
      </c>
      <c r="D199" s="0" t="n">
        <f aca="false">RANK(C199,$C$2:$C$1000)</f>
        <v>204</v>
      </c>
    </row>
    <row r="200" customFormat="false" ht="13.5" hidden="false" customHeight="false" outlineLevel="0" collapsed="false">
      <c r="A200" s="1" t="s">
        <v>401</v>
      </c>
      <c r="B200" s="1" t="s">
        <v>402</v>
      </c>
      <c r="C200" s="0" t="n">
        <v>0.251060962677002</v>
      </c>
      <c r="D200" s="0" t="n">
        <f aca="false">RANK(C200,$C$2:$C$1000)</f>
        <v>197</v>
      </c>
    </row>
    <row r="201" customFormat="false" ht="13.5" hidden="false" customHeight="false" outlineLevel="0" collapsed="false">
      <c r="A201" s="1" t="s">
        <v>403</v>
      </c>
      <c r="B201" s="1" t="s">
        <v>404</v>
      </c>
      <c r="C201" s="0" t="n">
        <v>0.8864466547966</v>
      </c>
      <c r="D201" s="0" t="n">
        <f aca="false">RANK(C201,$C$2:$C$1000)</f>
        <v>29</v>
      </c>
    </row>
    <row r="202" customFormat="false" ht="13.5" hidden="false" customHeight="false" outlineLevel="0" collapsed="false">
      <c r="A202" s="1" t="s">
        <v>405</v>
      </c>
      <c r="B202" s="1" t="s">
        <v>406</v>
      </c>
      <c r="C202" s="0" t="n">
        <v>0.864261746406555</v>
      </c>
      <c r="D202" s="0" t="n">
        <f aca="false">RANK(C202,$C$2:$C$1000)</f>
        <v>36</v>
      </c>
    </row>
    <row r="203" customFormat="false" ht="13.5" hidden="false" customHeight="false" outlineLevel="0" collapsed="false">
      <c r="A203" s="1" t="s">
        <v>407</v>
      </c>
      <c r="B203" s="1" t="s">
        <v>408</v>
      </c>
      <c r="C203" s="0" t="n">
        <v>0.466399967670441</v>
      </c>
      <c r="D203" s="0" t="n">
        <f aca="false">RANK(C203,$C$2:$C$1000)</f>
        <v>145</v>
      </c>
    </row>
    <row r="204" customFormat="false" ht="13.5" hidden="false" customHeight="false" outlineLevel="0" collapsed="false">
      <c r="A204" s="1" t="s">
        <v>59</v>
      </c>
      <c r="B204" s="1" t="s">
        <v>60</v>
      </c>
      <c r="C204" s="0" t="n">
        <v>0.490734815597534</v>
      </c>
      <c r="D204" s="0" t="n">
        <f aca="false">RANK(C204,$C$2:$C$1000)</f>
        <v>133</v>
      </c>
      <c r="E204" s="0" t="s">
        <v>4</v>
      </c>
    </row>
    <row r="205" customFormat="false" ht="13.5" hidden="false" customHeight="false" outlineLevel="0" collapsed="false">
      <c r="A205" s="1" t="s">
        <v>399</v>
      </c>
      <c r="B205" s="1" t="s">
        <v>400</v>
      </c>
      <c r="C205" s="0" t="n">
        <v>0.612981736660004</v>
      </c>
      <c r="D205" s="0" t="n">
        <f aca="false">RANK(C205,$C$2:$C$1000)</f>
        <v>110</v>
      </c>
    </row>
    <row r="206" customFormat="false" ht="13.5" hidden="false" customHeight="false" outlineLevel="0" collapsed="false">
      <c r="A206" s="1" t="s">
        <v>401</v>
      </c>
      <c r="B206" s="1" t="s">
        <v>402</v>
      </c>
      <c r="C206" s="0" t="n">
        <v>0.597986578941345</v>
      </c>
      <c r="D206" s="0" t="n">
        <f aca="false">RANK(C206,$C$2:$C$1000)</f>
        <v>114</v>
      </c>
    </row>
    <row r="207" customFormat="false" ht="13.5" hidden="false" customHeight="false" outlineLevel="0" collapsed="false">
      <c r="A207" s="1" t="s">
        <v>409</v>
      </c>
      <c r="B207" s="1" t="s">
        <v>410</v>
      </c>
      <c r="C207" s="0" t="n">
        <v>0.775235235691071</v>
      </c>
      <c r="D207" s="0" t="n">
        <f aca="false">RANK(C207,$C$2:$C$1000)</f>
        <v>58</v>
      </c>
    </row>
    <row r="208" customFormat="false" ht="13.5" hidden="false" customHeight="false" outlineLevel="0" collapsed="false">
      <c r="A208" s="1" t="s">
        <v>411</v>
      </c>
      <c r="B208" s="1" t="s">
        <v>412</v>
      </c>
      <c r="C208" s="0" t="n">
        <v>0.284199714660645</v>
      </c>
      <c r="D208" s="0" t="n">
        <f aca="false">RANK(C208,$C$2:$C$1000)</f>
        <v>189</v>
      </c>
    </row>
    <row r="209" customFormat="false" ht="13.5" hidden="false" customHeight="false" outlineLevel="0" collapsed="false">
      <c r="A209" s="1" t="s">
        <v>413</v>
      </c>
      <c r="B209" s="1" t="s">
        <v>414</v>
      </c>
      <c r="C209" s="0" t="n">
        <v>0.322674930095673</v>
      </c>
      <c r="D209" s="0" t="n">
        <f aca="false">RANK(C209,$C$2:$C$1000)</f>
        <v>182</v>
      </c>
    </row>
    <row r="210" customFormat="false" ht="13.5" hidden="false" customHeight="false" outlineLevel="0" collapsed="false">
      <c r="A210" s="1" t="s">
        <v>415</v>
      </c>
      <c r="B210" s="1" t="s">
        <v>416</v>
      </c>
      <c r="C210" s="0" t="n">
        <v>0.448643326759338</v>
      </c>
      <c r="D210" s="0" t="n">
        <f aca="false">RANK(C210,$C$2:$C$1000)</f>
        <v>151</v>
      </c>
    </row>
    <row r="211" customFormat="false" ht="13.5" hidden="false" customHeight="false" outlineLevel="0" collapsed="false">
      <c r="A211" s="1" t="s">
        <v>417</v>
      </c>
      <c r="B211" s="1" t="s">
        <v>418</v>
      </c>
      <c r="C211" s="0" t="n">
        <v>0.534056007862091</v>
      </c>
      <c r="D211" s="0" t="n">
        <f aca="false">RANK(C211,$C$2:$C$1000)</f>
        <v>124</v>
      </c>
    </row>
    <row r="212" customFormat="false" ht="13.5" hidden="false" customHeight="false" outlineLevel="0" collapsed="false">
      <c r="A212" s="1" t="s">
        <v>17</v>
      </c>
      <c r="B212" s="1" t="s">
        <v>18</v>
      </c>
      <c r="C212" s="0" t="n">
        <v>0.325364351272583</v>
      </c>
      <c r="D212" s="0" t="n">
        <f aca="false">RANK(C212,$C$2:$C$1000)</f>
        <v>180</v>
      </c>
      <c r="E212" s="0" t="s">
        <v>4</v>
      </c>
    </row>
    <row r="213" customFormat="false" ht="13.5" hidden="false" customHeight="false" outlineLevel="0" collapsed="false">
      <c r="A213" s="1" t="s">
        <v>419</v>
      </c>
      <c r="B213" s="1" t="s">
        <v>420</v>
      </c>
      <c r="C213" s="0" t="n">
        <v>0.496300160884857</v>
      </c>
      <c r="D213" s="0" t="n">
        <f aca="false">RANK(C213,$C$2:$C$1000)</f>
        <v>131</v>
      </c>
    </row>
    <row r="214" customFormat="false" ht="13.5" hidden="false" customHeight="false" outlineLevel="0" collapsed="false">
      <c r="A214" s="1" t="s">
        <v>29</v>
      </c>
      <c r="B214" s="1" t="s">
        <v>30</v>
      </c>
      <c r="C214" s="0" t="n">
        <v>0.286410212516785</v>
      </c>
      <c r="D214" s="0" t="n">
        <f aca="false">RANK(C214,$C$2:$C$1000)</f>
        <v>188</v>
      </c>
      <c r="E214" s="0" t="s">
        <v>4</v>
      </c>
    </row>
    <row r="215" customFormat="false" ht="13.5" hidden="false" customHeight="false" outlineLevel="0" collapsed="false">
      <c r="A215" s="1" t="s">
        <v>421</v>
      </c>
      <c r="B215" s="1" t="s">
        <v>422</v>
      </c>
      <c r="C215" s="0" t="n">
        <v>0.194827616214752</v>
      </c>
      <c r="D215" s="0" t="n">
        <f aca="false">RANK(C215,$C$2:$C$1000)</f>
        <v>215</v>
      </c>
    </row>
    <row r="216" customFormat="false" ht="13.5" hidden="false" customHeight="false" outlineLevel="0" collapsed="false">
      <c r="A216" s="1" t="s">
        <v>423</v>
      </c>
      <c r="B216" s="1" t="s">
        <v>424</v>
      </c>
      <c r="C216" s="0" t="n">
        <v>0.0708327293395996</v>
      </c>
      <c r="D216" s="0" t="n">
        <f aca="false">RANK(C216,$C$2:$C$1000)</f>
        <v>246</v>
      </c>
    </row>
    <row r="217" customFormat="false" ht="13.5" hidden="false" customHeight="false" outlineLevel="0" collapsed="false">
      <c r="A217" s="1" t="s">
        <v>425</v>
      </c>
      <c r="B217" s="1" t="s">
        <v>426</v>
      </c>
      <c r="C217" s="0" t="n">
        <v>0.326545417308807</v>
      </c>
      <c r="D217" s="0" t="n">
        <f aca="false">RANK(C217,$C$2:$C$1000)</f>
        <v>179</v>
      </c>
    </row>
    <row r="218" customFormat="false" ht="13.5" hidden="false" customHeight="false" outlineLevel="0" collapsed="false">
      <c r="A218" s="1" t="s">
        <v>427</v>
      </c>
      <c r="B218" s="1" t="s">
        <v>428</v>
      </c>
      <c r="C218" s="0" t="n">
        <v>0.845723271369934</v>
      </c>
      <c r="D218" s="0" t="n">
        <f aca="false">RANK(C218,$C$2:$C$1000)</f>
        <v>40</v>
      </c>
      <c r="E218" s="0" t="s">
        <v>4</v>
      </c>
    </row>
    <row r="219" customFormat="false" ht="13.5" hidden="false" customHeight="false" outlineLevel="0" collapsed="false">
      <c r="A219" s="1" t="s">
        <v>63</v>
      </c>
      <c r="B219" s="1" t="s">
        <v>64</v>
      </c>
      <c r="C219" s="0" t="n">
        <v>0.616741955280304</v>
      </c>
      <c r="D219" s="0" t="n">
        <f aca="false">RANK(C219,$C$2:$C$1000)</f>
        <v>109</v>
      </c>
      <c r="E219" s="0" t="s">
        <v>4</v>
      </c>
    </row>
    <row r="220" customFormat="false" ht="13.5" hidden="false" customHeight="false" outlineLevel="0" collapsed="false">
      <c r="A220" s="1" t="s">
        <v>429</v>
      </c>
      <c r="B220" s="1" t="s">
        <v>430</v>
      </c>
      <c r="C220" s="0" t="n">
        <v>0.755529165267944</v>
      </c>
      <c r="D220" s="0" t="n">
        <f aca="false">RANK(C220,$C$2:$C$1000)</f>
        <v>67</v>
      </c>
    </row>
    <row r="221" customFormat="false" ht="13.5" hidden="false" customHeight="false" outlineLevel="0" collapsed="false">
      <c r="A221" s="1" t="s">
        <v>431</v>
      </c>
      <c r="B221" s="1" t="s">
        <v>432</v>
      </c>
      <c r="C221" s="0" t="n">
        <v>0.671137750148773</v>
      </c>
      <c r="D221" s="0" t="n">
        <f aca="false">RANK(C221,$C$2:$C$1000)</f>
        <v>90</v>
      </c>
    </row>
    <row r="222" customFormat="false" ht="13.5" hidden="false" customHeight="false" outlineLevel="0" collapsed="false">
      <c r="A222" s="1" t="s">
        <v>433</v>
      </c>
      <c r="B222" s="1" t="s">
        <v>434</v>
      </c>
      <c r="C222" s="0" t="n">
        <v>0.865901350975037</v>
      </c>
      <c r="D222" s="0" t="n">
        <f aca="false">RANK(C222,$C$2:$C$1000)</f>
        <v>34</v>
      </c>
    </row>
    <row r="223" customFormat="false" ht="13.5" hidden="false" customHeight="false" outlineLevel="0" collapsed="false">
      <c r="A223" s="1" t="s">
        <v>435</v>
      </c>
      <c r="B223" s="1" t="s">
        <v>436</v>
      </c>
      <c r="C223" s="0" t="n">
        <v>0.644342482089996</v>
      </c>
      <c r="D223" s="0" t="n">
        <f aca="false">RANK(C223,$C$2:$C$1000)</f>
        <v>100</v>
      </c>
    </row>
    <row r="224" customFormat="false" ht="13.5" hidden="false" customHeight="false" outlineLevel="0" collapsed="false">
      <c r="A224" s="1" t="s">
        <v>437</v>
      </c>
      <c r="B224" s="1" t="s">
        <v>438</v>
      </c>
      <c r="C224" s="0" t="n">
        <v>0.658323287963867</v>
      </c>
      <c r="D224" s="0" t="n">
        <f aca="false">RANK(C224,$C$2:$C$1000)</f>
        <v>94</v>
      </c>
    </row>
    <row r="225" customFormat="false" ht="13.5" hidden="false" customHeight="false" outlineLevel="0" collapsed="false">
      <c r="A225" s="1" t="s">
        <v>439</v>
      </c>
      <c r="B225" s="1" t="s">
        <v>440</v>
      </c>
      <c r="C225" s="0" t="n">
        <v>0.255968272686005</v>
      </c>
      <c r="D225" s="0" t="n">
        <f aca="false">RANK(C225,$C$2:$C$1000)</f>
        <v>196</v>
      </c>
      <c r="E225" s="0" t="s">
        <v>4</v>
      </c>
    </row>
    <row r="226" customFormat="false" ht="13.5" hidden="false" customHeight="false" outlineLevel="0" collapsed="false">
      <c r="A226" s="1" t="s">
        <v>441</v>
      </c>
      <c r="B226" s="1" t="s">
        <v>442</v>
      </c>
      <c r="C226" s="0" t="n">
        <v>0.481771111488342</v>
      </c>
      <c r="D226" s="0" t="n">
        <f aca="false">RANK(C226,$C$2:$C$1000)</f>
        <v>139</v>
      </c>
    </row>
    <row r="227" customFormat="false" ht="13.5" hidden="false" customHeight="false" outlineLevel="0" collapsed="false">
      <c r="A227" s="1" t="s">
        <v>443</v>
      </c>
      <c r="B227" s="1" t="s">
        <v>444</v>
      </c>
      <c r="C227" s="0" t="n">
        <v>0.935649216175079</v>
      </c>
      <c r="D227" s="0" t="n">
        <f aca="false">RANK(C227,$C$2:$C$1000)</f>
        <v>18</v>
      </c>
    </row>
    <row r="228" customFormat="false" ht="13.5" hidden="false" customHeight="false" outlineLevel="0" collapsed="false">
      <c r="A228" s="1" t="s">
        <v>445</v>
      </c>
      <c r="B228" s="1" t="s">
        <v>446</v>
      </c>
      <c r="C228" s="0" t="n">
        <v>0.617655038833618</v>
      </c>
      <c r="D228" s="0" t="n">
        <f aca="false">RANK(C228,$C$2:$C$1000)</f>
        <v>108</v>
      </c>
    </row>
    <row r="229" customFormat="false" ht="13.5" hidden="false" customHeight="false" outlineLevel="0" collapsed="false">
      <c r="A229" s="1" t="s">
        <v>51</v>
      </c>
      <c r="B229" s="1" t="s">
        <v>52</v>
      </c>
      <c r="C229" s="0" t="n">
        <v>0.128217160701752</v>
      </c>
      <c r="D229" s="0" t="n">
        <f aca="false">RANK(C229,$C$2:$C$1000)</f>
        <v>226</v>
      </c>
      <c r="E229" s="0" t="s">
        <v>4</v>
      </c>
    </row>
    <row r="230" customFormat="false" ht="13.5" hidden="false" customHeight="false" outlineLevel="0" collapsed="false">
      <c r="A230" s="1" t="s">
        <v>447</v>
      </c>
      <c r="B230" s="1" t="s">
        <v>448</v>
      </c>
      <c r="C230" s="0" t="n">
        <v>0.864292025566101</v>
      </c>
      <c r="D230" s="0" t="n">
        <f aca="false">RANK(C230,$C$2:$C$1000)</f>
        <v>35</v>
      </c>
    </row>
    <row r="231" customFormat="false" ht="13.5" hidden="false" customHeight="false" outlineLevel="0" collapsed="false">
      <c r="A231" s="1" t="s">
        <v>449</v>
      </c>
      <c r="B231" s="1" t="s">
        <v>450</v>
      </c>
      <c r="C231" s="0" t="n">
        <v>0.040283739566803</v>
      </c>
      <c r="D231" s="0" t="n">
        <f aca="false">RANK(C231,$C$2:$C$1000)</f>
        <v>258</v>
      </c>
    </row>
    <row r="232" customFormat="false" ht="13.5" hidden="false" customHeight="false" outlineLevel="0" collapsed="false">
      <c r="A232" s="1" t="s">
        <v>451</v>
      </c>
      <c r="B232" s="1" t="s">
        <v>452</v>
      </c>
      <c r="C232" s="0" t="n">
        <v>0.797159671783447</v>
      </c>
      <c r="D232" s="0" t="n">
        <f aca="false">RANK(C232,$C$2:$C$1000)</f>
        <v>53</v>
      </c>
      <c r="E232" s="0" t="s">
        <v>4</v>
      </c>
    </row>
    <row r="233" customFormat="false" ht="13.5" hidden="false" customHeight="false" outlineLevel="0" collapsed="false">
      <c r="A233" s="1" t="s">
        <v>453</v>
      </c>
      <c r="B233" s="1" t="s">
        <v>454</v>
      </c>
      <c r="C233" s="0" t="n">
        <v>0.359478652477264</v>
      </c>
      <c r="D233" s="0" t="n">
        <f aca="false">RANK(C233,$C$2:$C$1000)</f>
        <v>173</v>
      </c>
    </row>
    <row r="234" customFormat="false" ht="13.5" hidden="false" customHeight="false" outlineLevel="0" collapsed="false">
      <c r="A234" s="1" t="s">
        <v>455</v>
      </c>
      <c r="B234" s="1" t="s">
        <v>456</v>
      </c>
      <c r="C234" s="0" t="n">
        <v>0.111181378364563</v>
      </c>
      <c r="D234" s="0" t="n">
        <f aca="false">RANK(C234,$C$2:$C$1000)</f>
        <v>234</v>
      </c>
    </row>
    <row r="235" customFormat="false" ht="13.5" hidden="false" customHeight="false" outlineLevel="0" collapsed="false">
      <c r="A235" s="1" t="s">
        <v>457</v>
      </c>
      <c r="B235" s="1" t="s">
        <v>458</v>
      </c>
      <c r="C235" s="0" t="n">
        <v>0.727594196796417</v>
      </c>
      <c r="D235" s="0" t="n">
        <f aca="false">RANK(C235,$C$2:$C$1000)</f>
        <v>76</v>
      </c>
    </row>
    <row r="236" customFormat="false" ht="13.5" hidden="false" customHeight="false" outlineLevel="0" collapsed="false">
      <c r="A236" s="1" t="s">
        <v>459</v>
      </c>
      <c r="B236" s="1" t="s">
        <v>460</v>
      </c>
      <c r="C236" s="0" t="n">
        <v>0.701292753219605</v>
      </c>
      <c r="D236" s="0" t="n">
        <f aca="false">RANK(C236,$C$2:$C$1000)</f>
        <v>80</v>
      </c>
      <c r="E236" s="0" t="s">
        <v>4</v>
      </c>
    </row>
    <row r="237" customFormat="false" ht="13.5" hidden="false" customHeight="false" outlineLevel="0" collapsed="false">
      <c r="A237" s="1" t="s">
        <v>461</v>
      </c>
      <c r="B237" s="1" t="s">
        <v>462</v>
      </c>
      <c r="C237" s="0" t="n">
        <v>0.998886048793793</v>
      </c>
      <c r="D237" s="0" t="n">
        <f aca="false">RANK(C237,$C$2:$C$1000)</f>
        <v>1</v>
      </c>
    </row>
    <row r="238" customFormat="false" ht="13.5" hidden="false" customHeight="false" outlineLevel="0" collapsed="false">
      <c r="A238" s="1" t="s">
        <v>71</v>
      </c>
      <c r="B238" s="1" t="s">
        <v>72</v>
      </c>
      <c r="C238" s="0" t="n">
        <v>0.387539267539978</v>
      </c>
      <c r="D238" s="0" t="n">
        <f aca="false">RANK(C238,$C$2:$C$1000)</f>
        <v>166</v>
      </c>
      <c r="E238" s="0" t="s">
        <v>4</v>
      </c>
    </row>
    <row r="239" customFormat="false" ht="13.5" hidden="false" customHeight="false" outlineLevel="0" collapsed="false">
      <c r="A239" s="1" t="s">
        <v>9</v>
      </c>
      <c r="B239" s="1" t="s">
        <v>10</v>
      </c>
      <c r="C239" s="0" t="n">
        <v>0.564780294895172</v>
      </c>
      <c r="D239" s="0" t="n">
        <f aca="false">RANK(C239,$C$2:$C$1000)</f>
        <v>120</v>
      </c>
      <c r="E239" s="0" t="s">
        <v>4</v>
      </c>
    </row>
    <row r="240" customFormat="false" ht="13.5" hidden="false" customHeight="false" outlineLevel="0" collapsed="false">
      <c r="A240" s="1" t="s">
        <v>463</v>
      </c>
      <c r="B240" s="1" t="s">
        <v>464</v>
      </c>
      <c r="C240" s="0" t="n">
        <v>0.44095516204834</v>
      </c>
      <c r="D240" s="0" t="n">
        <f aca="false">RANK(C240,$C$2:$C$1000)</f>
        <v>152</v>
      </c>
      <c r="E240" s="0" t="s">
        <v>4</v>
      </c>
    </row>
    <row r="241" customFormat="false" ht="13.5" hidden="false" customHeight="false" outlineLevel="0" collapsed="false">
      <c r="A241" s="1" t="s">
        <v>465</v>
      </c>
      <c r="B241" s="1" t="s">
        <v>466</v>
      </c>
      <c r="C241" s="0" t="n">
        <v>0.276236712932587</v>
      </c>
      <c r="D241" s="0" t="n">
        <f aca="false">RANK(C241,$C$2:$C$1000)</f>
        <v>191</v>
      </c>
    </row>
    <row r="242" customFormat="false" ht="13.5" hidden="false" customHeight="false" outlineLevel="0" collapsed="false">
      <c r="A242" s="1" t="s">
        <v>467</v>
      </c>
      <c r="B242" s="1" t="s">
        <v>468</v>
      </c>
      <c r="C242" s="0" t="n">
        <v>0.316473603248596</v>
      </c>
      <c r="D242" s="0" t="n">
        <f aca="false">RANK(C242,$C$2:$C$1000)</f>
        <v>183</v>
      </c>
    </row>
    <row r="243" customFormat="false" ht="13.5" hidden="false" customHeight="false" outlineLevel="0" collapsed="false">
      <c r="A243" s="1" t="s">
        <v>469</v>
      </c>
      <c r="B243" s="1" t="s">
        <v>470</v>
      </c>
      <c r="C243" s="0" t="n">
        <v>0.745018303394318</v>
      </c>
      <c r="D243" s="0" t="n">
        <f aca="false">RANK(C243,$C$2:$C$1000)</f>
        <v>70</v>
      </c>
      <c r="E243" s="0" t="s">
        <v>4</v>
      </c>
    </row>
    <row r="244" customFormat="false" ht="13.5" hidden="false" customHeight="false" outlineLevel="0" collapsed="false">
      <c r="A244" s="1" t="s">
        <v>471</v>
      </c>
      <c r="B244" s="1" t="s">
        <v>472</v>
      </c>
      <c r="C244" s="0" t="n">
        <v>0.249118089675903</v>
      </c>
      <c r="D244" s="0" t="n">
        <f aca="false">RANK(C244,$C$2:$C$1000)</f>
        <v>198</v>
      </c>
    </row>
    <row r="245" customFormat="false" ht="13.5" hidden="false" customHeight="false" outlineLevel="0" collapsed="false">
      <c r="A245" s="1" t="s">
        <v>473</v>
      </c>
      <c r="B245" s="1" t="s">
        <v>474</v>
      </c>
      <c r="C245" s="0" t="n">
        <v>0.0551170706748962</v>
      </c>
      <c r="D245" s="0" t="n">
        <f aca="false">RANK(C245,$C$2:$C$1000)</f>
        <v>253</v>
      </c>
    </row>
    <row r="246" customFormat="false" ht="13.5" hidden="false" customHeight="false" outlineLevel="0" collapsed="false">
      <c r="A246" s="1" t="s">
        <v>475</v>
      </c>
      <c r="B246" s="1" t="s">
        <v>476</v>
      </c>
      <c r="C246" s="0" t="n">
        <v>0.619725108146668</v>
      </c>
      <c r="D246" s="0" t="n">
        <f aca="false">RANK(C246,$C$2:$C$1000)</f>
        <v>106</v>
      </c>
    </row>
    <row r="247" customFormat="false" ht="13.5" hidden="false" customHeight="false" outlineLevel="0" collapsed="false">
      <c r="A247" s="1" t="s">
        <v>477</v>
      </c>
      <c r="B247" s="1" t="s">
        <v>478</v>
      </c>
      <c r="C247" s="0" t="n">
        <v>0.165586054325104</v>
      </c>
      <c r="D247" s="0" t="n">
        <f aca="false">RANK(C247,$C$2:$C$1000)</f>
        <v>220</v>
      </c>
    </row>
    <row r="248" customFormat="false" ht="13.5" hidden="false" customHeight="false" outlineLevel="0" collapsed="false">
      <c r="A248" s="1" t="s">
        <v>479</v>
      </c>
      <c r="B248" s="1" t="s">
        <v>480</v>
      </c>
      <c r="C248" s="0" t="n">
        <v>0.246448040008545</v>
      </c>
      <c r="D248" s="0" t="n">
        <f aca="false">RANK(C248,$C$2:$C$1000)</f>
        <v>199</v>
      </c>
    </row>
    <row r="249" customFormat="false" ht="13.5" hidden="false" customHeight="false" outlineLevel="0" collapsed="false">
      <c r="A249" s="1" t="s">
        <v>481</v>
      </c>
      <c r="B249" s="1" t="s">
        <v>482</v>
      </c>
      <c r="C249" s="0" t="n">
        <v>0.536027610301971</v>
      </c>
      <c r="D249" s="0" t="n">
        <f aca="false">RANK(C249,$C$2:$C$1000)</f>
        <v>123</v>
      </c>
    </row>
    <row r="250" customFormat="false" ht="13.5" hidden="false" customHeight="false" outlineLevel="0" collapsed="false">
      <c r="A250" s="1" t="s">
        <v>483</v>
      </c>
      <c r="B250" s="1" t="s">
        <v>484</v>
      </c>
      <c r="C250" s="0" t="n">
        <v>0.0082923173904419</v>
      </c>
      <c r="D250" s="0" t="n">
        <f aca="false">RANK(C250,$C$2:$C$1000)</f>
        <v>266</v>
      </c>
    </row>
    <row r="251" customFormat="false" ht="13.5" hidden="false" customHeight="false" outlineLevel="0" collapsed="false">
      <c r="A251" s="1" t="s">
        <v>485</v>
      </c>
      <c r="B251" s="1" t="s">
        <v>486</v>
      </c>
      <c r="C251" s="0" t="n">
        <v>0.755987942218781</v>
      </c>
      <c r="D251" s="0" t="n">
        <f aca="false">RANK(C251,$C$2:$C$1000)</f>
        <v>66</v>
      </c>
    </row>
    <row r="252" customFormat="false" ht="13.5" hidden="false" customHeight="false" outlineLevel="0" collapsed="false">
      <c r="A252" s="1" t="s">
        <v>487</v>
      </c>
      <c r="B252" s="1" t="s">
        <v>488</v>
      </c>
      <c r="C252" s="0" t="n">
        <v>0.456931829452515</v>
      </c>
      <c r="D252" s="0" t="n">
        <f aca="false">RANK(C252,$C$2:$C$1000)</f>
        <v>150</v>
      </c>
    </row>
    <row r="253" customFormat="false" ht="13.5" hidden="false" customHeight="false" outlineLevel="0" collapsed="false">
      <c r="A253" s="1" t="s">
        <v>489</v>
      </c>
      <c r="B253" s="1" t="s">
        <v>490</v>
      </c>
      <c r="C253" s="0" t="n">
        <v>0.209507882595062</v>
      </c>
      <c r="D253" s="0" t="n">
        <f aca="false">RANK(C253,$C$2:$C$1000)</f>
        <v>210</v>
      </c>
    </row>
    <row r="254" customFormat="false" ht="13.5" hidden="false" customHeight="false" outlineLevel="0" collapsed="false">
      <c r="A254" s="1" t="s">
        <v>491</v>
      </c>
      <c r="B254" s="1" t="s">
        <v>492</v>
      </c>
      <c r="C254" s="0" t="n">
        <v>0.323056578636169</v>
      </c>
      <c r="D254" s="0" t="n">
        <f aca="false">RANK(C254,$C$2:$C$1000)</f>
        <v>181</v>
      </c>
    </row>
    <row r="255" customFormat="false" ht="13.5" hidden="false" customHeight="false" outlineLevel="0" collapsed="false">
      <c r="A255" s="1" t="s">
        <v>493</v>
      </c>
      <c r="B255" s="1" t="s">
        <v>494</v>
      </c>
      <c r="C255" s="0" t="n">
        <v>0.0560799241065979</v>
      </c>
      <c r="D255" s="0" t="n">
        <f aca="false">RANK(C255,$C$2:$C$1000)</f>
        <v>251</v>
      </c>
    </row>
    <row r="256" customFormat="false" ht="13.5" hidden="false" customHeight="false" outlineLevel="0" collapsed="false">
      <c r="A256" s="1" t="s">
        <v>495</v>
      </c>
      <c r="B256" s="1" t="s">
        <v>496</v>
      </c>
      <c r="C256" s="0" t="n">
        <v>0.0735015869140625</v>
      </c>
      <c r="D256" s="0" t="n">
        <f aca="false">RANK(C256,$C$2:$C$1000)</f>
        <v>245</v>
      </c>
    </row>
    <row r="257" customFormat="false" ht="13.5" hidden="false" customHeight="false" outlineLevel="0" collapsed="false">
      <c r="A257" s="1" t="s">
        <v>497</v>
      </c>
      <c r="B257" s="1" t="s">
        <v>498</v>
      </c>
      <c r="C257" s="0" t="n">
        <v>0.0592615008354187</v>
      </c>
      <c r="D257" s="0" t="n">
        <f aca="false">RANK(C257,$C$2:$C$1000)</f>
        <v>249</v>
      </c>
    </row>
    <row r="258" customFormat="false" ht="13.5" hidden="false" customHeight="false" outlineLevel="0" collapsed="false">
      <c r="A258" s="1" t="s">
        <v>499</v>
      </c>
      <c r="B258" s="1" t="s">
        <v>500</v>
      </c>
      <c r="C258" s="0" t="n">
        <v>0.9254070520401</v>
      </c>
      <c r="D258" s="0" t="n">
        <f aca="false">RANK(C258,$C$2:$C$1000)</f>
        <v>21</v>
      </c>
    </row>
    <row r="259" customFormat="false" ht="13.5" hidden="false" customHeight="false" outlineLevel="0" collapsed="false">
      <c r="A259" s="1" t="s">
        <v>501</v>
      </c>
      <c r="B259" s="1" t="s">
        <v>502</v>
      </c>
      <c r="C259" s="0" t="n">
        <v>0.0441945195198059</v>
      </c>
      <c r="D259" s="0" t="n">
        <f aca="false">RANK(C259,$C$2:$C$1000)</f>
        <v>257</v>
      </c>
      <c r="E259" s="0" t="s">
        <v>4</v>
      </c>
    </row>
    <row r="260" customFormat="false" ht="13.5" hidden="false" customHeight="false" outlineLevel="0" collapsed="false">
      <c r="A260" s="1" t="s">
        <v>503</v>
      </c>
      <c r="B260" s="1" t="s">
        <v>504</v>
      </c>
      <c r="C260" s="0" t="n">
        <v>0.973659753799439</v>
      </c>
      <c r="D260" s="0" t="n">
        <f aca="false">RANK(C260,$C$2:$C$1000)</f>
        <v>6</v>
      </c>
    </row>
    <row r="261" customFormat="false" ht="13.5" hidden="false" customHeight="false" outlineLevel="0" collapsed="false">
      <c r="A261" s="1" t="s">
        <v>505</v>
      </c>
      <c r="B261" s="1" t="s">
        <v>506</v>
      </c>
      <c r="C261" s="0" t="n">
        <v>0.0152811408042908</v>
      </c>
      <c r="D261" s="0" t="n">
        <f aca="false">RANK(C261,$C$2:$C$1000)</f>
        <v>265</v>
      </c>
    </row>
    <row r="262" customFormat="false" ht="13.5" hidden="false" customHeight="false" outlineLevel="0" collapsed="false">
      <c r="A262" s="1" t="s">
        <v>507</v>
      </c>
      <c r="B262" s="1" t="s">
        <v>508</v>
      </c>
      <c r="C262" s="0" t="n">
        <v>0.337865710258484</v>
      </c>
      <c r="D262" s="0" t="n">
        <f aca="false">RANK(C262,$C$2:$C$1000)</f>
        <v>177</v>
      </c>
      <c r="E262" s="0" t="s">
        <v>4</v>
      </c>
    </row>
    <row r="263" customFormat="false" ht="13.5" hidden="false" customHeight="false" outlineLevel="0" collapsed="false">
      <c r="A263" s="1" t="s">
        <v>509</v>
      </c>
      <c r="B263" s="1" t="s">
        <v>510</v>
      </c>
      <c r="C263" s="0" t="n">
        <v>0.215265810489655</v>
      </c>
      <c r="D263" s="0" t="n">
        <f aca="false">RANK(C263,$C$2:$C$1000)</f>
        <v>209</v>
      </c>
    </row>
    <row r="264" customFormat="false" ht="13.5" hidden="false" customHeight="false" outlineLevel="0" collapsed="false">
      <c r="A264" s="1" t="s">
        <v>511</v>
      </c>
      <c r="B264" s="1" t="s">
        <v>512</v>
      </c>
      <c r="C264" s="0" t="n">
        <v>0.485104084014893</v>
      </c>
      <c r="D264" s="0" t="n">
        <f aca="false">RANK(C264,$C$2:$C$1000)</f>
        <v>135</v>
      </c>
    </row>
    <row r="265" customFormat="false" ht="13.5" hidden="false" customHeight="false" outlineLevel="0" collapsed="false">
      <c r="A265" s="1" t="s">
        <v>513</v>
      </c>
      <c r="B265" s="1" t="s">
        <v>514</v>
      </c>
      <c r="C265" s="0" t="n">
        <v>0.656973540782929</v>
      </c>
      <c r="D265" s="0" t="n">
        <f aca="false">RANK(C265,$C$2:$C$1000)</f>
        <v>96</v>
      </c>
      <c r="E265" s="0" t="s">
        <v>4</v>
      </c>
    </row>
    <row r="266" customFormat="false" ht="13.5" hidden="false" customHeight="false" outlineLevel="0" collapsed="false">
      <c r="A266" s="1" t="s">
        <v>515</v>
      </c>
      <c r="B266" s="1" t="s">
        <v>516</v>
      </c>
      <c r="C266" s="0" t="n">
        <v>0.134712338447571</v>
      </c>
      <c r="D266" s="0" t="n">
        <f aca="false">RANK(C266,$C$2:$C$1000)</f>
        <v>224</v>
      </c>
    </row>
    <row r="267" customFormat="false" ht="13.5" hidden="false" customHeight="false" outlineLevel="0" collapsed="false">
      <c r="A267" s="1" t="s">
        <v>517</v>
      </c>
      <c r="B267" s="1" t="s">
        <v>518</v>
      </c>
      <c r="C267" s="0" t="n">
        <v>0.908954441547394</v>
      </c>
      <c r="D267" s="0" t="n">
        <f aca="false">RANK(C267,$C$2:$C$1000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4" activeCellId="0" sqref="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75"/>
    <col collapsed="false" customWidth="true" hidden="false" outlineLevel="0" max="3" min="3" style="0" width="7.62"/>
    <col collapsed="false" customWidth="true" hidden="false" outlineLevel="0" max="4" min="4" style="0" width="4.75"/>
    <col collapsed="false" customWidth="true" hidden="false" outlineLevel="0" max="5" min="5" style="0" width="7.62"/>
    <col collapsed="false" customWidth="true" hidden="false" outlineLevel="0" max="6" min="6" style="0" width="4.75"/>
    <col collapsed="false" customWidth="true" hidden="false" outlineLevel="0" max="7" min="7" style="0" width="7.62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4.75"/>
    <col collapsed="false" customWidth="true" hidden="false" outlineLevel="0" max="11" min="11" style="0" width="7.62"/>
    <col collapsed="false" customWidth="true" hidden="false" outlineLevel="0" max="12" min="12" style="0" width="4.75"/>
    <col collapsed="false" customWidth="true" hidden="false" outlineLevel="0" max="13" min="13" style="0" width="7.62"/>
    <col collapsed="false" customWidth="true" hidden="false" outlineLevel="0" max="14" min="14" style="0" width="4.75"/>
    <col collapsed="false" customWidth="true" hidden="false" outlineLevel="0" max="15" min="15" style="0" width="7.62"/>
    <col collapsed="false" customWidth="true" hidden="false" outlineLevel="0" max="16" min="16" style="0" width="4.75"/>
    <col collapsed="false" customWidth="true" hidden="false" outlineLevel="0" max="17" min="17" style="0" width="7.62"/>
    <col collapsed="false" customWidth="true" hidden="false" outlineLevel="0" max="18" min="18" style="0" width="4.75"/>
    <col collapsed="false" customWidth="true" hidden="false" outlineLevel="0" max="19" min="19" style="0" width="7.62"/>
    <col collapsed="false" customWidth="true" hidden="false" outlineLevel="0" max="20" min="20" style="0" width="4.75"/>
    <col collapsed="false" customWidth="true" hidden="false" outlineLevel="0" max="21" min="21" style="0" width="4.99"/>
    <col collapsed="false" customWidth="true" hidden="false" outlineLevel="0" max="22" min="22" style="0" width="9.49"/>
    <col collapsed="false" customWidth="true" hidden="false" outlineLevel="0" max="23" min="23" style="0" width="5.62"/>
  </cols>
  <sheetData>
    <row r="3" customFormat="false" ht="15.75" hidden="false" customHeight="true" outlineLevel="0" collapsed="false">
      <c r="A3" s="1"/>
      <c r="B3" s="3" t="s">
        <v>519</v>
      </c>
      <c r="C3" s="3"/>
      <c r="D3" s="3" t="s">
        <v>520</v>
      </c>
      <c r="E3" s="3"/>
      <c r="F3" s="3" t="s">
        <v>521</v>
      </c>
      <c r="G3" s="3"/>
      <c r="H3" s="3" t="s">
        <v>522</v>
      </c>
      <c r="I3" s="3"/>
      <c r="J3" s="3" t="s">
        <v>523</v>
      </c>
      <c r="K3" s="3"/>
      <c r="L3" s="3" t="s">
        <v>524</v>
      </c>
      <c r="M3" s="3"/>
      <c r="N3" s="3" t="s">
        <v>525</v>
      </c>
      <c r="O3" s="3"/>
      <c r="P3" s="3" t="s">
        <v>526</v>
      </c>
      <c r="Q3" s="3"/>
      <c r="R3" s="3" t="s">
        <v>527</v>
      </c>
      <c r="S3" s="3"/>
      <c r="T3" s="3" t="s">
        <v>528</v>
      </c>
      <c r="U3" s="4" t="s">
        <v>529</v>
      </c>
      <c r="V3" s="5" t="n">
        <v>0</v>
      </c>
    </row>
    <row r="4" customFormat="false" ht="234" hidden="false" customHeight="true" outlineLevel="0" collapsed="false">
      <c r="A4" s="6"/>
      <c r="B4" s="7"/>
      <c r="C4" s="6"/>
      <c r="D4" s="7"/>
      <c r="E4" s="6"/>
      <c r="F4" s="7"/>
      <c r="G4" s="6"/>
      <c r="H4" s="8"/>
      <c r="I4" s="6"/>
      <c r="J4" s="7"/>
      <c r="K4" s="6"/>
      <c r="L4" s="7"/>
      <c r="M4" s="6"/>
      <c r="N4" s="7"/>
      <c r="O4" s="6"/>
      <c r="P4" s="7"/>
      <c r="Q4" s="6"/>
      <c r="R4" s="8"/>
      <c r="S4" s="6"/>
      <c r="T4" s="9"/>
      <c r="U4" s="4"/>
      <c r="V4" s="10" t="s">
        <v>530</v>
      </c>
    </row>
    <row r="5" customFormat="false" ht="15.75" hidden="false" customHeight="true" outlineLevel="0" collapsed="false">
      <c r="A5" s="11"/>
      <c r="B5" s="12"/>
      <c r="C5" s="11"/>
      <c r="D5" s="12"/>
      <c r="E5" s="11"/>
      <c r="F5" s="12"/>
      <c r="G5" s="11"/>
      <c r="H5" s="12"/>
      <c r="I5" s="11"/>
      <c r="J5" s="12"/>
      <c r="K5" s="11"/>
      <c r="L5" s="12"/>
      <c r="M5" s="11"/>
      <c r="N5" s="12"/>
      <c r="O5" s="11"/>
      <c r="P5" s="12"/>
      <c r="Q5" s="11"/>
      <c r="R5" s="12"/>
      <c r="S5" s="11"/>
      <c r="T5" s="12"/>
      <c r="U5" s="4"/>
      <c r="V5" s="13" t="s">
        <v>364</v>
      </c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4"/>
      <c r="V6" s="15"/>
    </row>
    <row r="7" customFormat="false" ht="15.75" hidden="false" customHeight="true" outlineLevel="0" collapsed="false">
      <c r="A7" s="14"/>
      <c r="B7" s="3" t="s">
        <v>531</v>
      </c>
      <c r="C7" s="3"/>
      <c r="D7" s="3" t="s">
        <v>532</v>
      </c>
      <c r="E7" s="3"/>
      <c r="F7" s="3" t="s">
        <v>533</v>
      </c>
      <c r="G7" s="3"/>
      <c r="H7" s="3" t="s">
        <v>534</v>
      </c>
      <c r="I7" s="3"/>
      <c r="J7" s="3" t="s">
        <v>535</v>
      </c>
      <c r="K7" s="3"/>
      <c r="L7" s="3" t="s">
        <v>536</v>
      </c>
      <c r="M7" s="3"/>
      <c r="N7" s="3" t="s">
        <v>537</v>
      </c>
      <c r="O7" s="3"/>
      <c r="P7" s="3" t="s">
        <v>538</v>
      </c>
      <c r="Q7" s="16"/>
      <c r="R7" s="3" t="s">
        <v>539</v>
      </c>
      <c r="S7" s="16"/>
      <c r="T7" s="3" t="s">
        <v>540</v>
      </c>
      <c r="U7" s="4"/>
      <c r="V7" s="17"/>
    </row>
    <row r="8" customFormat="false" ht="170.1" hidden="false" customHeight="true" outlineLevel="0" collapsed="false">
      <c r="A8" s="6"/>
      <c r="B8" s="18"/>
      <c r="C8" s="6"/>
      <c r="D8" s="7"/>
      <c r="E8" s="6"/>
      <c r="F8" s="7"/>
      <c r="G8" s="6"/>
      <c r="H8" s="8"/>
      <c r="I8" s="6"/>
      <c r="J8" s="7"/>
      <c r="K8" s="6"/>
      <c r="L8" s="7"/>
      <c r="M8" s="6"/>
      <c r="N8" s="7"/>
      <c r="O8" s="6"/>
      <c r="P8" s="7"/>
      <c r="Q8" s="6"/>
      <c r="R8" s="8"/>
      <c r="S8" s="6"/>
      <c r="T8" s="8"/>
      <c r="U8" s="4"/>
      <c r="V8" s="17"/>
    </row>
    <row r="9" customFormat="false" ht="63.95" hidden="false" customHeight="true" outlineLevel="0" collapsed="false">
      <c r="A9" s="6"/>
      <c r="C9" s="6"/>
      <c r="E9" s="6"/>
      <c r="G9" s="6"/>
      <c r="I9" s="6"/>
      <c r="K9" s="6"/>
      <c r="M9" s="6"/>
      <c r="O9" s="6"/>
      <c r="Q9" s="6"/>
      <c r="S9" s="6"/>
      <c r="V9" s="19" t="s">
        <v>541</v>
      </c>
    </row>
  </sheetData>
  <mergeCells count="12">
    <mergeCell ref="U3:U8"/>
    <mergeCell ref="V7:V8"/>
    <mergeCell ref="A8:A9"/>
    <mergeCell ref="C8:C9"/>
    <mergeCell ref="E8:E9"/>
    <mergeCell ref="G8:G9"/>
    <mergeCell ref="I8:I9"/>
    <mergeCell ref="K8:K9"/>
    <mergeCell ref="M8:M9"/>
    <mergeCell ref="O8:O9"/>
    <mergeCell ref="Q8:Q9"/>
    <mergeCell ref="S8:S9"/>
  </mergeCells>
  <printOptions headings="false" gridLines="false" gridLinesSet="true" horizontalCentered="false" verticalCentered="false"/>
  <pageMargins left="0.490277777777778" right="0.279861111111111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2</xdr:col>
                    <xdr:colOff>379800</xdr:colOff>
                    <xdr:row>2</xdr:row>
                    <xdr:rowOff>76320</xdr:rowOff>
                  </from>
                  <to>
                    <xdr:col>24</xdr:col>
                    <xdr:colOff>249840</xdr:colOff>
                    <xdr:row>3</xdr:row>
                    <xdr:rowOff>17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2</xdr:col>
                    <xdr:colOff>399600</xdr:colOff>
                    <xdr:row>3</xdr:row>
                    <xdr:rowOff>348480</xdr:rowOff>
                  </from>
                  <to>
                    <xdr:col>24</xdr:col>
                    <xdr:colOff>269640</xdr:colOff>
                    <xdr:row>4</xdr:row>
                    <xdr:rowOff>-231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2</xdr:col>
                    <xdr:colOff>409680</xdr:colOff>
                    <xdr:row>3</xdr:row>
                    <xdr:rowOff>1358280</xdr:rowOff>
                  </from>
                  <to>
                    <xdr:col>24</xdr:col>
                    <xdr:colOff>279360</xdr:colOff>
                    <xdr:row>4</xdr:row>
                    <xdr:rowOff>-129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2</xdr:col>
                    <xdr:colOff>409680</xdr:colOff>
                    <xdr:row>3</xdr:row>
                    <xdr:rowOff>870840</xdr:rowOff>
                  </from>
                  <to>
                    <xdr:col>24</xdr:col>
                    <xdr:colOff>279360</xdr:colOff>
                    <xdr:row>4</xdr:row>
                    <xdr:rowOff>-1787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1:23:47Z</dcterms:created>
  <dc:creator>佐々木　朗</dc:creator>
  <dc:description/>
  <dc:language>en-US</dc:language>
  <cp:lastModifiedBy>佐々木　朗</cp:lastModifiedBy>
  <cp:lastPrinted>2008-12-18T09:16:43Z</cp:lastPrinted>
  <dcterms:modified xsi:type="dcterms:W3CDTF">2008-12-23T10:38:45Z</dcterms:modified>
  <cp:revision>0</cp:revision>
  <dc:subject/>
  <dc:title/>
</cp:coreProperties>
</file>